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附表1部门收支预算总表" sheetId="1" state="visible" r:id="rId2"/>
    <sheet name="附件2公共财政预算总表" sheetId="2" state="visible" r:id="rId3"/>
    <sheet name="附表1收入支出决算总表" sheetId="3" state="visible" r:id="rId4"/>
    <sheet name="附表2收入决算表" sheetId="4" state="visible" r:id="rId5"/>
    <sheet name="附表3支出决算表" sheetId="5" state="visible" r:id="rId6"/>
    <sheet name="附表4公共预算财政拨款收入支出决算表 (2)" sheetId="6" state="visible" r:id="rId7"/>
    <sheet name="附表5政府性基金预算财政拨款收入支出决算表" sheetId="7" state="visible" r:id="rId8"/>
    <sheet name="附表6“三公”经费公共预算财政拨款支出情况表" sheetId="8" state="visible" r:id="rId9"/>
    <sheet name="附表7基本支出决算明细表 " sheetId="9" state="visible" r:id="rId10"/>
  </sheets>
  <definedNames>
    <definedName function="false" hidden="false" localSheetId="0" name="_xlnm.Print_Area" vbProcedure="false">附表1部门收支预算总表!$A$1:$D$23</definedName>
    <definedName function="false" hidden="false" localSheetId="0" name="_xlnm.Print_Titles" vbProcedure="false">附表1部门收支预算总表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景洪市人民法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公共财政预算</t>
  </si>
  <si>
    <t xml:space="preserve">一、基本支出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本级财力安排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专项收入 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执法办案补助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对个人和家庭的补助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收费成本补偿</t>
    </r>
  </si>
  <si>
    <t xml:space="preserve">二、项目支出</t>
  </si>
  <si>
    <t xml:space="preserve">二、政府性基金</t>
  </si>
  <si>
    <t xml:space="preserve">三、财政专户管理的教育收费</t>
  </si>
  <si>
    <t xml:space="preserve">四、自筹资金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事业单位经营性收入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其他自有资金</t>
    </r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景洪市人民法院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财政支出预算总表</t>
    </r>
  </si>
  <si>
    <t xml:space="preserve">功能科目
编码</t>
  </si>
  <si>
    <t xml:space="preserve">单位名称（科目）</t>
  </si>
  <si>
    <t xml:space="preserve">上年年初预算数</t>
  </si>
  <si>
    <t xml:space="preserve">当年年初预算数</t>
  </si>
  <si>
    <t xml:space="preserve">类</t>
  </si>
  <si>
    <t xml:space="preserve">款</t>
  </si>
  <si>
    <t xml:space="preserve">项</t>
  </si>
  <si>
    <t xml:space="preserve">小  计</t>
  </si>
  <si>
    <t xml:space="preserve">基本支出</t>
  </si>
  <si>
    <t xml:space="preserve">项目支出</t>
  </si>
  <si>
    <t xml:space="preserve">小计</t>
  </si>
  <si>
    <t xml:space="preserve">合计</t>
  </si>
  <si>
    <t xml:space="preserve">204</t>
  </si>
  <si>
    <t xml:space="preserve">公共安全</t>
  </si>
  <si>
    <t xml:space="preserve">05</t>
  </si>
  <si>
    <t xml:space="preserve">法院</t>
  </si>
  <si>
    <t xml:space="preserve">01</t>
  </si>
  <si>
    <t xml:space="preserve">行政运行</t>
  </si>
  <si>
    <t xml:space="preserve">04</t>
  </si>
  <si>
    <t xml:space="preserve">案件审判</t>
  </si>
  <si>
    <t xml:space="preserve">案件执行</t>
  </si>
  <si>
    <t xml:space="preserve">99</t>
  </si>
  <si>
    <t xml:space="preserve">其他法院支出</t>
  </si>
  <si>
    <t xml:space="preserve">208</t>
  </si>
  <si>
    <t xml:space="preserve">社会保障和就业支出</t>
  </si>
  <si>
    <t xml:space="preserve">归口管理的行政单位离退休</t>
  </si>
  <si>
    <t xml:space="preserve">221</t>
  </si>
  <si>
    <t xml:space="preserve">住房保障</t>
  </si>
  <si>
    <t xml:space="preserve">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景洪市人民法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景洪市人民法院</t>
  </si>
  <si>
    <t xml:space="preserve">单位：元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景洪市人民法院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06</t>
  </si>
  <si>
    <t xml:space="preserve">“两庭”建设</t>
  </si>
  <si>
    <t xml:space="preserve">行政事业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03</t>
  </si>
  <si>
    <t xml:space="preserve">购房补贴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景洪市人民法院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缴上级支出</t>
  </si>
  <si>
    <t xml:space="preserve">经营支出</t>
  </si>
  <si>
    <t xml:space="preserve">对附属单位补助支出</t>
  </si>
  <si>
    <t xml:space="preserve">5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公共预算财政拨款收入支出决算表</t>
    </r>
  </si>
  <si>
    <r>
      <rPr>
        <sz val="10"/>
        <rFont val="Noto Sans"/>
        <family val="2"/>
      </rPr>
      <t xml:space="preserve">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名称：</t>
  </si>
  <si>
    <t xml:space="preserve">景洪市人民法院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支出功能分类</t>
  </si>
  <si>
    <t xml:space="preserve">本年
收入</t>
  </si>
  <si>
    <t xml:space="preserve">本年支出</t>
  </si>
  <si>
    <t xml:space="preserve">科目编码</t>
  </si>
  <si>
    <t xml:space="preserve">基本支出
结转</t>
  </si>
  <si>
    <t xml:space="preserve">项目支出
结转和结余</t>
  </si>
  <si>
    <t xml:space="preserve">基本
支出</t>
  </si>
  <si>
    <t xml:space="preserve">项目
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依据“公共预算财政拨款收入支出决算表”进行批复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本表以“元”为单位，保留两位小数，批复到项级科目。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部门</t>
    </r>
    <r>
      <rPr>
        <b val="true"/>
        <sz val="18"/>
        <color rgb="FF000000"/>
        <rFont val="宋体"/>
        <family val="0"/>
        <charset val="134"/>
      </rPr>
      <t xml:space="preserve">***</t>
    </r>
    <r>
      <rPr>
        <b val="true"/>
        <sz val="18"/>
        <color rgb="FF000000"/>
        <rFont val="Noto Sans"/>
        <family val="2"/>
      </rPr>
      <t xml:space="preserve">年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编制单位：</t>
  </si>
  <si>
    <t xml:space="preserve">本年收入</t>
  </si>
  <si>
    <t xml:space="preserve">科目名称（项目）</t>
  </si>
  <si>
    <t xml:space="preserve">基本支出结转和结余</t>
  </si>
  <si>
    <t xml:space="preserve">项目支出结转和结余</t>
  </si>
  <si>
    <t xml:space="preserve">9</t>
  </si>
  <si>
    <t xml:space="preserve">10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景洪市人民法院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公务用车购置</t>
  </si>
  <si>
    <t xml:space="preserve">公务用车运行维护费</t>
  </si>
  <si>
    <t xml:space="preserve">公共安全支出</t>
  </si>
  <si>
    <t xml:space="preserve">  行政运行</t>
  </si>
  <si>
    <t xml:space="preserve">  案件审判</t>
  </si>
  <si>
    <t xml:space="preserve">  案件执行</t>
  </si>
  <si>
    <t xml:space="preserve">  其他法院支出</t>
  </si>
  <si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度基本支出决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—</t>
  </si>
  <si>
    <t xml:space="preserve">  归口管理的行政单位离退休</t>
  </si>
  <si>
    <t xml:space="preserve">  行政单位医疗</t>
  </si>
  <si>
    <t xml:space="preserve">住房保障支出</t>
  </si>
  <si>
    <t xml:space="preserve">  住房公积金</t>
  </si>
  <si>
    <t xml:space="preserve">  购房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0.59"/>
    <col collapsed="false" customWidth="true" hidden="false" outlineLevel="0" max="2" min="2" style="1" width="16.19"/>
    <col collapsed="false" customWidth="true" hidden="false" outlineLevel="0" max="3" min="3" style="1" width="46.19"/>
    <col collapsed="false" customWidth="true" hidden="false" outlineLevel="0" max="4" min="4" style="1" width="16.19"/>
    <col collapsed="false" customWidth="true" hidden="false" outlineLevel="0" max="5" min="5" style="1" width="29.7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762.58</v>
      </c>
      <c r="C6" s="12" t="s">
        <v>8</v>
      </c>
      <c r="D6" s="11" t="n">
        <v>546.12</v>
      </c>
    </row>
    <row r="7" customFormat="false" ht="20.1" hidden="false" customHeight="true" outlineLevel="0" collapsed="false">
      <c r="A7" s="13" t="s">
        <v>9</v>
      </c>
      <c r="B7" s="10" t="n">
        <v>762.58</v>
      </c>
      <c r="C7" s="14" t="s">
        <v>10</v>
      </c>
      <c r="D7" s="11" t="n">
        <v>369.3</v>
      </c>
    </row>
    <row r="8" customFormat="false" ht="20.1" hidden="false" customHeight="true" outlineLevel="0" collapsed="false">
      <c r="A8" s="13" t="s">
        <v>11</v>
      </c>
      <c r="B8" s="10"/>
      <c r="C8" s="14" t="s">
        <v>12</v>
      </c>
      <c r="D8" s="11" t="n">
        <v>176.82</v>
      </c>
    </row>
    <row r="9" customFormat="false" ht="20.1" hidden="false" customHeight="true" outlineLevel="0" collapsed="false">
      <c r="A9" s="13" t="s">
        <v>13</v>
      </c>
      <c r="B9" s="10"/>
      <c r="C9" s="14" t="s">
        <v>14</v>
      </c>
      <c r="D9" s="11"/>
    </row>
    <row r="10" customFormat="false" ht="20.1" hidden="false" customHeight="true" outlineLevel="0" collapsed="false">
      <c r="A10" s="13" t="s">
        <v>15</v>
      </c>
      <c r="B10" s="10"/>
      <c r="C10" s="15" t="s">
        <v>16</v>
      </c>
      <c r="D10" s="11" t="n">
        <v>216.46</v>
      </c>
    </row>
    <row r="11" customFormat="false" ht="20.1" hidden="false" customHeight="true" outlineLevel="0" collapsed="false">
      <c r="A11" s="16" t="s">
        <v>17</v>
      </c>
      <c r="B11" s="10"/>
      <c r="C11" s="13"/>
      <c r="D11" s="11"/>
    </row>
    <row r="12" customFormat="false" ht="20.1" hidden="false" customHeight="true" outlineLevel="0" collapsed="false">
      <c r="A12" s="10" t="s">
        <v>18</v>
      </c>
      <c r="B12" s="10"/>
      <c r="C12" s="13"/>
      <c r="D12" s="11"/>
    </row>
    <row r="13" customFormat="false" ht="20.1" hidden="false" customHeight="true" outlineLevel="0" collapsed="false">
      <c r="A13" s="10" t="s">
        <v>19</v>
      </c>
      <c r="B13" s="10"/>
      <c r="C13" s="13"/>
      <c r="D13" s="11"/>
    </row>
    <row r="14" customFormat="false" ht="20.1" hidden="false" customHeight="true" outlineLevel="0" collapsed="false">
      <c r="A14" s="17" t="s">
        <v>20</v>
      </c>
      <c r="B14" s="17"/>
      <c r="C14" s="13"/>
      <c r="D14" s="11"/>
    </row>
    <row r="15" customFormat="false" ht="20.1" hidden="false" customHeight="true" outlineLevel="0" collapsed="false">
      <c r="A15" s="17" t="s">
        <v>21</v>
      </c>
      <c r="B15" s="17"/>
      <c r="C15" s="13"/>
      <c r="D15" s="11"/>
    </row>
    <row r="16" customFormat="false" ht="20.1" hidden="false" customHeight="true" outlineLevel="0" collapsed="false">
      <c r="A16" s="17"/>
      <c r="B16" s="17"/>
      <c r="C16" s="13"/>
      <c r="D16" s="11"/>
    </row>
    <row r="17" customFormat="false" ht="20.1" hidden="false" customHeight="true" outlineLevel="0" collapsed="false">
      <c r="A17" s="17"/>
      <c r="B17" s="17"/>
      <c r="C17" s="18"/>
      <c r="D17" s="11"/>
    </row>
    <row r="18" customFormat="false" ht="20.1" hidden="false" customHeight="true" outlineLevel="0" collapsed="false">
      <c r="A18" s="17"/>
      <c r="B18" s="17"/>
      <c r="C18" s="18"/>
      <c r="D18" s="11"/>
    </row>
    <row r="19" customFormat="false" ht="20.1" hidden="false" customHeight="true" outlineLevel="0" collapsed="false">
      <c r="A19" s="17"/>
      <c r="B19" s="17"/>
      <c r="C19" s="18"/>
      <c r="D19" s="18"/>
    </row>
    <row r="20" customFormat="false" ht="20.1" hidden="false" customHeight="true" outlineLevel="0" collapsed="false">
      <c r="A20" s="19"/>
      <c r="B20" s="11"/>
      <c r="C20" s="19"/>
      <c r="D20" s="17"/>
    </row>
    <row r="21" customFormat="false" ht="20.1" hidden="false" customHeight="true" outlineLevel="0" collapsed="false">
      <c r="A21" s="17"/>
      <c r="B21" s="17"/>
      <c r="C21" s="20"/>
      <c r="D21" s="17"/>
    </row>
    <row r="22" customFormat="false" ht="20.1" hidden="false" customHeight="true" outlineLevel="0" collapsed="false">
      <c r="A22" s="17"/>
      <c r="B22" s="17"/>
      <c r="C22" s="20"/>
      <c r="D22" s="17"/>
    </row>
    <row r="23" customFormat="false" ht="26.25" hidden="false" customHeight="true" outlineLevel="0" collapsed="false">
      <c r="A23" s="21" t="s">
        <v>22</v>
      </c>
      <c r="B23" s="22" t="n">
        <v>762.58</v>
      </c>
      <c r="C23" s="23" t="s">
        <v>23</v>
      </c>
      <c r="D23" s="17" t="n">
        <f aca="false">SUM(D6+D10)</f>
        <v>762.58</v>
      </c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19.95" hidden="false" customHeight="true" outlineLevel="0" collapsed="false"/>
    <row r="258" customFormat="false" ht="19.95" hidden="false" customHeight="true" outlineLevel="0" collapsed="false"/>
    <row r="259" customFormat="false" ht="19.95" hidden="false" customHeight="true" outlineLevel="0" collapsed="false"/>
    <row r="260" customFormat="false" ht="19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22222222222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4.39"/>
    <col collapsed="false" customWidth="true" hidden="false" outlineLevel="0" max="4" min="4" style="24" width="18.5"/>
    <col collapsed="false" customWidth="true" hidden="false" outlineLevel="0" max="10" min="5" style="24" width="12.19"/>
    <col collapsed="false" customWidth="false" hidden="false" outlineLevel="0" max="257" min="11" style="24" width="8.99"/>
  </cols>
  <sheetData>
    <row r="1" customFormat="false" ht="29.25" hidden="false" customHeight="true" outlineLevel="0" collapsed="false">
      <c r="A1" s="25" t="s">
        <v>24</v>
      </c>
      <c r="B1" s="25"/>
      <c r="C1" s="25"/>
      <c r="D1" s="25"/>
    </row>
    <row r="2" customFormat="false" ht="39.75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5.5" hidden="false" customHeight="true" outlineLevel="0" collapsed="false">
      <c r="A3" s="27" t="n">
        <v>0</v>
      </c>
      <c r="B3" s="27" t="n">
        <v>0</v>
      </c>
      <c r="C3" s="27" t="n">
        <v>0</v>
      </c>
      <c r="D3" s="27"/>
      <c r="E3" s="27" t="n">
        <v>0</v>
      </c>
      <c r="F3" s="27" t="n">
        <v>0</v>
      </c>
      <c r="G3" s="28" t="n">
        <v>0</v>
      </c>
      <c r="H3" s="28"/>
      <c r="I3" s="29"/>
      <c r="J3" s="30" t="s">
        <v>2</v>
      </c>
    </row>
    <row r="4" customFormat="false" ht="31.5" hidden="false" customHeight="true" outlineLevel="0" collapsed="false">
      <c r="A4" s="31" t="s">
        <v>26</v>
      </c>
      <c r="B4" s="31"/>
      <c r="C4" s="31"/>
      <c r="D4" s="32" t="s">
        <v>27</v>
      </c>
      <c r="E4" s="33" t="s">
        <v>28</v>
      </c>
      <c r="F4" s="33"/>
      <c r="G4" s="33"/>
      <c r="H4" s="33" t="s">
        <v>29</v>
      </c>
      <c r="I4" s="33"/>
      <c r="J4" s="33"/>
    </row>
    <row r="5" customFormat="false" ht="25.5" hidden="false" customHeight="true" outlineLevel="0" collapsed="false">
      <c r="A5" s="34" t="s">
        <v>30</v>
      </c>
      <c r="B5" s="34" t="s">
        <v>31</v>
      </c>
      <c r="C5" s="34" t="s">
        <v>32</v>
      </c>
      <c r="D5" s="32"/>
      <c r="E5" s="31" t="s">
        <v>33</v>
      </c>
      <c r="F5" s="34" t="s">
        <v>34</v>
      </c>
      <c r="G5" s="34" t="s">
        <v>35</v>
      </c>
      <c r="H5" s="34" t="s">
        <v>36</v>
      </c>
      <c r="I5" s="34" t="s">
        <v>34</v>
      </c>
      <c r="J5" s="34" t="s">
        <v>35</v>
      </c>
    </row>
    <row r="6" customFormat="false" ht="26.25" hidden="false" customHeight="tru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n">
        <v>6</v>
      </c>
      <c r="G6" s="34" t="n">
        <v>7</v>
      </c>
      <c r="H6" s="34" t="n">
        <v>8</v>
      </c>
      <c r="I6" s="34" t="n">
        <v>9</v>
      </c>
      <c r="J6" s="34" t="n">
        <v>10</v>
      </c>
    </row>
    <row r="7" customFormat="false" ht="20.1" hidden="false" customHeight="true" outlineLevel="0" collapsed="false">
      <c r="A7" s="32"/>
      <c r="B7" s="32"/>
      <c r="C7" s="32"/>
      <c r="D7" s="35" t="s">
        <v>37</v>
      </c>
      <c r="E7" s="36" t="n">
        <f aca="false">SUM(F7+G7)</f>
        <v>698.86</v>
      </c>
      <c r="F7" s="36" t="n">
        <f aca="false">SUM(F8+F14+F16)</f>
        <v>470.94</v>
      </c>
      <c r="G7" s="36" t="n">
        <f aca="false">SUM(G8)</f>
        <v>227.92</v>
      </c>
      <c r="H7" s="36" t="n">
        <f aca="false">SUM(I7+J7)</f>
        <v>762.58</v>
      </c>
      <c r="I7" s="36" t="n">
        <f aca="false">SUM(I8+I14+I16)</f>
        <v>546.12</v>
      </c>
      <c r="J7" s="36" t="n">
        <v>216.46</v>
      </c>
    </row>
    <row r="8" customFormat="false" ht="20.1" hidden="false" customHeight="true" outlineLevel="0" collapsed="false">
      <c r="A8" s="37" t="s">
        <v>38</v>
      </c>
      <c r="B8" s="37"/>
      <c r="C8" s="37"/>
      <c r="D8" s="38" t="s">
        <v>39</v>
      </c>
      <c r="E8" s="36" t="n">
        <f aca="false">SUM(F8+G8)</f>
        <v>589.09</v>
      </c>
      <c r="F8" s="36" t="n">
        <f aca="false">SUM(F9)</f>
        <v>361.17</v>
      </c>
      <c r="G8" s="36" t="n">
        <f aca="false">SUM(G9)</f>
        <v>227.92</v>
      </c>
      <c r="H8" s="36" t="n">
        <f aca="false">SUM(I8+J8)</f>
        <v>636.63</v>
      </c>
      <c r="I8" s="36" t="n">
        <v>420.17</v>
      </c>
      <c r="J8" s="36" t="n">
        <v>216.46</v>
      </c>
    </row>
    <row r="9" customFormat="false" ht="20.1" hidden="false" customHeight="true" outlineLevel="0" collapsed="false">
      <c r="A9" s="37" t="s">
        <v>38</v>
      </c>
      <c r="B9" s="37" t="s">
        <v>40</v>
      </c>
      <c r="C9" s="37"/>
      <c r="D9" s="38" t="s">
        <v>41</v>
      </c>
      <c r="E9" s="36" t="n">
        <f aca="false">SUM(F9+G9)</f>
        <v>589.09</v>
      </c>
      <c r="F9" s="36" t="n">
        <f aca="false">SUM(F10:F13)</f>
        <v>361.17</v>
      </c>
      <c r="G9" s="36" t="n">
        <f aca="false">SUM(G10:G13)</f>
        <v>227.92</v>
      </c>
      <c r="H9" s="36" t="n">
        <f aca="false">SUM(I9+J9)</f>
        <v>636.63</v>
      </c>
      <c r="I9" s="36" t="n">
        <v>420.17</v>
      </c>
      <c r="J9" s="36" t="n">
        <f aca="false">SUM(J10:J13)</f>
        <v>216.46</v>
      </c>
    </row>
    <row r="10" customFormat="false" ht="20.1" hidden="false" customHeight="true" outlineLevel="0" collapsed="false">
      <c r="A10" s="39" t="s">
        <v>38</v>
      </c>
      <c r="B10" s="39" t="s">
        <v>40</v>
      </c>
      <c r="C10" s="39" t="s">
        <v>42</v>
      </c>
      <c r="D10" s="40" t="s">
        <v>43</v>
      </c>
      <c r="E10" s="36" t="n">
        <f aca="false">SUM(F10+G10)</f>
        <v>414.45</v>
      </c>
      <c r="F10" s="36" t="n">
        <v>361.17</v>
      </c>
      <c r="G10" s="36" t="n">
        <v>53.28</v>
      </c>
      <c r="H10" s="36" t="n">
        <f aca="false">SUM(I10+J10)</f>
        <v>479.93</v>
      </c>
      <c r="I10" s="36" t="n">
        <v>420.17</v>
      </c>
      <c r="J10" s="36" t="n">
        <v>59.76</v>
      </c>
    </row>
    <row r="11" customFormat="false" ht="20.1" hidden="false" customHeight="true" outlineLevel="0" collapsed="false">
      <c r="A11" s="39" t="s">
        <v>38</v>
      </c>
      <c r="B11" s="39" t="s">
        <v>40</v>
      </c>
      <c r="C11" s="39" t="s">
        <v>44</v>
      </c>
      <c r="D11" s="40" t="s">
        <v>45</v>
      </c>
      <c r="E11" s="36" t="n">
        <f aca="false">SUM(F11+G11)</f>
        <v>67.83</v>
      </c>
      <c r="F11" s="36"/>
      <c r="G11" s="36" t="n">
        <v>67.83</v>
      </c>
      <c r="H11" s="36" t="n">
        <f aca="false">SUM(I11+J11)</f>
        <v>53.2</v>
      </c>
      <c r="I11" s="36"/>
      <c r="J11" s="36" t="n">
        <v>53.2</v>
      </c>
    </row>
    <row r="12" customFormat="false" ht="20.1" hidden="false" customHeight="true" outlineLevel="0" collapsed="false">
      <c r="A12" s="39" t="s">
        <v>38</v>
      </c>
      <c r="B12" s="39" t="s">
        <v>40</v>
      </c>
      <c r="C12" s="39" t="s">
        <v>40</v>
      </c>
      <c r="D12" s="40" t="s">
        <v>46</v>
      </c>
      <c r="E12" s="36" t="n">
        <f aca="false">SUM(F12+G12)</f>
        <v>14.63</v>
      </c>
      <c r="F12" s="36"/>
      <c r="G12" s="36" t="n">
        <v>14.63</v>
      </c>
      <c r="H12" s="36" t="n">
        <f aca="false">SUM(I12+J12)</f>
        <v>19.15</v>
      </c>
      <c r="I12" s="36"/>
      <c r="J12" s="36" t="n">
        <v>19.15</v>
      </c>
    </row>
    <row r="13" customFormat="false" ht="20.1" hidden="false" customHeight="true" outlineLevel="0" collapsed="false">
      <c r="A13" s="39" t="s">
        <v>38</v>
      </c>
      <c r="B13" s="39" t="s">
        <v>40</v>
      </c>
      <c r="C13" s="39" t="s">
        <v>47</v>
      </c>
      <c r="D13" s="40" t="s">
        <v>48</v>
      </c>
      <c r="E13" s="36" t="n">
        <f aca="false">SUM(F13+G13)</f>
        <v>92.18</v>
      </c>
      <c r="F13" s="36"/>
      <c r="G13" s="36" t="n">
        <v>92.18</v>
      </c>
      <c r="H13" s="36" t="n">
        <f aca="false">SUM(I13+J13)</f>
        <v>84.35</v>
      </c>
      <c r="I13" s="36"/>
      <c r="J13" s="36" t="n">
        <v>84.35</v>
      </c>
    </row>
    <row r="14" customFormat="false" ht="20.1" hidden="false" customHeight="true" outlineLevel="0" collapsed="false">
      <c r="A14" s="41" t="s">
        <v>49</v>
      </c>
      <c r="B14" s="41"/>
      <c r="C14" s="41"/>
      <c r="D14" s="42" t="s">
        <v>50</v>
      </c>
      <c r="E14" s="36" t="n">
        <f aca="false">SUM(F14+G14)</f>
        <v>70.63</v>
      </c>
      <c r="F14" s="36" t="n">
        <f aca="false">SUM(F15)</f>
        <v>70.63</v>
      </c>
      <c r="G14" s="36"/>
      <c r="H14" s="36" t="n">
        <f aca="false">SUM(I14+J14)</f>
        <v>81.06</v>
      </c>
      <c r="I14" s="36" t="n">
        <v>81.06</v>
      </c>
      <c r="J14" s="36"/>
    </row>
    <row r="15" customFormat="false" ht="32.25" hidden="false" customHeight="true" outlineLevel="0" collapsed="false">
      <c r="A15" s="39" t="s">
        <v>49</v>
      </c>
      <c r="B15" s="39" t="s">
        <v>40</v>
      </c>
      <c r="C15" s="39" t="s">
        <v>42</v>
      </c>
      <c r="D15" s="40" t="s">
        <v>51</v>
      </c>
      <c r="E15" s="36" t="n">
        <f aca="false">SUM(F15+G15)</f>
        <v>70.63</v>
      </c>
      <c r="F15" s="36" t="n">
        <v>70.63</v>
      </c>
      <c r="G15" s="36"/>
      <c r="H15" s="36" t="n">
        <f aca="false">SUM(I15+J15)</f>
        <v>81.06</v>
      </c>
      <c r="I15" s="36" t="n">
        <v>81.06</v>
      </c>
      <c r="J15" s="36"/>
    </row>
    <row r="16" customFormat="false" ht="20.1" hidden="false" customHeight="true" outlineLevel="0" collapsed="false">
      <c r="A16" s="41" t="s">
        <v>52</v>
      </c>
      <c r="B16" s="41"/>
      <c r="C16" s="41"/>
      <c r="D16" s="42" t="s">
        <v>53</v>
      </c>
      <c r="E16" s="36" t="n">
        <f aca="false">SUM(F16+G16)</f>
        <v>39.14</v>
      </c>
      <c r="F16" s="43" t="n">
        <f aca="false">SUM(F17)</f>
        <v>39.14</v>
      </c>
      <c r="G16" s="44"/>
      <c r="H16" s="36" t="n">
        <f aca="false">SUM(I16+J16)</f>
        <v>44.89</v>
      </c>
      <c r="I16" s="44" t="n">
        <v>44.89</v>
      </c>
      <c r="J16" s="44"/>
    </row>
    <row r="17" customFormat="false" ht="20.1" hidden="false" customHeight="true" outlineLevel="0" collapsed="false">
      <c r="A17" s="41" t="s">
        <v>52</v>
      </c>
      <c r="B17" s="41" t="s">
        <v>54</v>
      </c>
      <c r="C17" s="41"/>
      <c r="D17" s="42" t="s">
        <v>55</v>
      </c>
      <c r="E17" s="36" t="n">
        <f aca="false">SUM(F17+G17)</f>
        <v>39.14</v>
      </c>
      <c r="F17" s="43" t="n">
        <f aca="false">SUM(F18)</f>
        <v>39.14</v>
      </c>
      <c r="G17" s="44"/>
      <c r="H17" s="36" t="n">
        <f aca="false">SUM(I17+J17)</f>
        <v>44.89</v>
      </c>
      <c r="I17" s="44" t="n">
        <v>44.89</v>
      </c>
      <c r="J17" s="44"/>
    </row>
    <row r="18" customFormat="false" ht="20.1" hidden="false" customHeight="true" outlineLevel="0" collapsed="false">
      <c r="A18" s="39" t="s">
        <v>52</v>
      </c>
      <c r="B18" s="39" t="s">
        <v>54</v>
      </c>
      <c r="C18" s="39" t="s">
        <v>42</v>
      </c>
      <c r="D18" s="40" t="s">
        <v>56</v>
      </c>
      <c r="E18" s="36" t="n">
        <f aca="false">SUM(F18+G18)</f>
        <v>39.14</v>
      </c>
      <c r="F18" s="44" t="n">
        <v>39.14</v>
      </c>
      <c r="G18" s="44"/>
      <c r="H18" s="36" t="n">
        <f aca="false">SUM(I18+J18)</f>
        <v>44.89</v>
      </c>
      <c r="I18" s="44" t="n">
        <v>44.89</v>
      </c>
      <c r="J18" s="44"/>
    </row>
  </sheetData>
  <mergeCells count="5">
    <mergeCell ref="A1:D1"/>
    <mergeCell ref="A2:J2"/>
    <mergeCell ref="A4:C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4.5"/>
    <col collapsed="false" customWidth="true" hidden="false" outlineLevel="0" max="4" min="4" style="1" width="29.09"/>
    <col collapsed="false" customWidth="true" hidden="false" outlineLevel="0" max="5" min="5" style="1" width="7.59"/>
    <col collapsed="false" customWidth="true" hidden="false" outlineLevel="0" max="6" min="6" style="1" width="15.69"/>
    <col collapsed="false" customWidth="false" hidden="false" outlineLevel="0" max="257" min="7" style="1" width="8.99"/>
  </cols>
  <sheetData>
    <row r="1" s="3" customFormat="true" ht="22.5" hidden="false" customHeight="true" outlineLevel="0" collapsed="false">
      <c r="A1" s="45" t="s">
        <v>57</v>
      </c>
      <c r="B1" s="2"/>
      <c r="E1" s="2"/>
    </row>
    <row r="2" customFormat="false" ht="22.5" hidden="false" customHeight="true" outlineLevel="0" collapsed="false">
      <c r="A2" s="5" t="s">
        <v>58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46"/>
      <c r="B3" s="46"/>
      <c r="C3" s="46"/>
      <c r="D3" s="46"/>
      <c r="E3" s="47" t="s">
        <v>59</v>
      </c>
      <c r="F3" s="47"/>
    </row>
    <row r="4" customFormat="false" ht="23.25" hidden="false" customHeight="true" outlineLevel="0" collapsed="false">
      <c r="A4" s="48" t="s">
        <v>60</v>
      </c>
      <c r="B4" s="6"/>
      <c r="C4" s="6"/>
      <c r="D4" s="6"/>
      <c r="E4" s="49" t="s">
        <v>61</v>
      </c>
      <c r="F4" s="49"/>
    </row>
    <row r="5" customFormat="false" ht="21.7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</row>
    <row r="6" customFormat="false" ht="21.75" hidden="false" customHeight="true" outlineLevel="0" collapsed="false">
      <c r="A6" s="9" t="s">
        <v>5</v>
      </c>
      <c r="B6" s="9" t="s">
        <v>62</v>
      </c>
      <c r="C6" s="9" t="s">
        <v>63</v>
      </c>
      <c r="D6" s="9" t="s">
        <v>64</v>
      </c>
      <c r="E6" s="9" t="s">
        <v>62</v>
      </c>
      <c r="F6" s="9" t="s">
        <v>63</v>
      </c>
    </row>
    <row r="7" customFormat="false" ht="21.75" hidden="false" customHeight="true" outlineLevel="0" collapsed="false">
      <c r="A7" s="9" t="s">
        <v>65</v>
      </c>
      <c r="B7" s="9"/>
      <c r="C7" s="9" t="n">
        <v>1</v>
      </c>
      <c r="D7" s="9" t="s">
        <v>65</v>
      </c>
      <c r="E7" s="9"/>
      <c r="F7" s="9" t="n">
        <v>1</v>
      </c>
    </row>
    <row r="8" customFormat="false" ht="21.75" hidden="false" customHeight="true" outlineLevel="0" collapsed="false">
      <c r="A8" s="10" t="s">
        <v>66</v>
      </c>
      <c r="B8" s="50" t="n">
        <v>1</v>
      </c>
      <c r="C8" s="51" t="n">
        <v>14451971.81</v>
      </c>
      <c r="D8" s="12" t="s">
        <v>67</v>
      </c>
      <c r="E8" s="50" t="n">
        <v>28</v>
      </c>
      <c r="F8" s="11"/>
    </row>
    <row r="9" customFormat="false" ht="21.75" hidden="false" customHeight="true" outlineLevel="0" collapsed="false">
      <c r="A9" s="10" t="s">
        <v>68</v>
      </c>
      <c r="B9" s="50" t="n">
        <v>2</v>
      </c>
      <c r="C9" s="17"/>
      <c r="D9" s="15" t="s">
        <v>69</v>
      </c>
      <c r="E9" s="50" t="n">
        <v>29</v>
      </c>
      <c r="F9" s="17"/>
    </row>
    <row r="10" customFormat="false" ht="21.75" hidden="false" customHeight="true" outlineLevel="0" collapsed="false">
      <c r="A10" s="10" t="s">
        <v>70</v>
      </c>
      <c r="B10" s="50" t="n">
        <v>3</v>
      </c>
      <c r="C10" s="17"/>
      <c r="D10" s="15" t="s">
        <v>71</v>
      </c>
      <c r="E10" s="50" t="n">
        <v>30</v>
      </c>
      <c r="F10" s="17"/>
    </row>
    <row r="11" customFormat="false" ht="21.75" hidden="false" customHeight="true" outlineLevel="0" collapsed="false">
      <c r="A11" s="10" t="s">
        <v>72</v>
      </c>
      <c r="B11" s="50" t="n">
        <v>4</v>
      </c>
      <c r="C11" s="17"/>
      <c r="D11" s="15" t="s">
        <v>73</v>
      </c>
      <c r="E11" s="50" t="n">
        <v>31</v>
      </c>
      <c r="F11" s="52" t="n">
        <v>14046080.69</v>
      </c>
    </row>
    <row r="12" customFormat="false" ht="21.75" hidden="false" customHeight="true" outlineLevel="0" collapsed="false">
      <c r="A12" s="10" t="s">
        <v>74</v>
      </c>
      <c r="B12" s="50" t="n">
        <v>5</v>
      </c>
      <c r="C12" s="17"/>
      <c r="D12" s="15" t="s">
        <v>75</v>
      </c>
      <c r="E12" s="50" t="n">
        <v>32</v>
      </c>
      <c r="F12" s="17"/>
    </row>
    <row r="13" customFormat="false" ht="21.75" hidden="false" customHeight="true" outlineLevel="0" collapsed="false">
      <c r="A13" s="10" t="s">
        <v>76</v>
      </c>
      <c r="B13" s="50" t="n">
        <v>6</v>
      </c>
      <c r="C13" s="17"/>
      <c r="D13" s="15" t="s">
        <v>77</v>
      </c>
      <c r="E13" s="50" t="n">
        <v>33</v>
      </c>
      <c r="F13" s="17"/>
    </row>
    <row r="14" customFormat="false" ht="21.75" hidden="false" customHeight="true" outlineLevel="0" collapsed="false">
      <c r="A14" s="10" t="s">
        <v>78</v>
      </c>
      <c r="B14" s="50" t="n">
        <v>7</v>
      </c>
      <c r="C14" s="52" t="n">
        <v>250240</v>
      </c>
      <c r="D14" s="10" t="s">
        <v>79</v>
      </c>
      <c r="E14" s="50" t="n">
        <v>34</v>
      </c>
      <c r="F14" s="17"/>
    </row>
    <row r="15" customFormat="false" ht="21.75" hidden="false" customHeight="true" outlineLevel="0" collapsed="false">
      <c r="B15" s="50" t="n">
        <v>8</v>
      </c>
      <c r="C15" s="17"/>
      <c r="D15" s="10" t="s">
        <v>80</v>
      </c>
      <c r="E15" s="50" t="n">
        <v>35</v>
      </c>
      <c r="F15" s="52" t="n">
        <v>902884</v>
      </c>
    </row>
    <row r="16" customFormat="false" ht="21.75" hidden="false" customHeight="true" outlineLevel="0" collapsed="false">
      <c r="A16" s="17"/>
      <c r="B16" s="50" t="n">
        <v>9</v>
      </c>
      <c r="C16" s="17"/>
      <c r="D16" s="10" t="s">
        <v>81</v>
      </c>
      <c r="E16" s="50" t="n">
        <v>36</v>
      </c>
      <c r="F16" s="52" t="n">
        <v>438810.4</v>
      </c>
    </row>
    <row r="17" customFormat="false" ht="21.75" hidden="false" customHeight="true" outlineLevel="0" collapsed="false">
      <c r="A17" s="17"/>
      <c r="B17" s="50" t="n">
        <v>10</v>
      </c>
      <c r="C17" s="17"/>
      <c r="D17" s="10" t="s">
        <v>82</v>
      </c>
      <c r="E17" s="50" t="n">
        <v>37</v>
      </c>
      <c r="F17" s="17"/>
    </row>
    <row r="18" customFormat="false" ht="21.75" hidden="false" customHeight="true" outlineLevel="0" collapsed="false">
      <c r="A18" s="17"/>
      <c r="B18" s="50" t="n">
        <v>11</v>
      </c>
      <c r="C18" s="17"/>
      <c r="D18" s="10" t="s">
        <v>83</v>
      </c>
      <c r="E18" s="50" t="n">
        <v>38</v>
      </c>
      <c r="F18" s="17"/>
    </row>
    <row r="19" customFormat="false" ht="21.75" hidden="false" customHeight="true" outlineLevel="0" collapsed="false">
      <c r="A19" s="17"/>
      <c r="B19" s="50" t="n">
        <v>12</v>
      </c>
      <c r="C19" s="17"/>
      <c r="D19" s="10" t="s">
        <v>84</v>
      </c>
      <c r="E19" s="50" t="n">
        <v>39</v>
      </c>
      <c r="F19" s="17"/>
    </row>
    <row r="20" customFormat="false" ht="21.75" hidden="false" customHeight="true" outlineLevel="0" collapsed="false">
      <c r="A20" s="17"/>
      <c r="B20" s="50" t="n">
        <v>13</v>
      </c>
      <c r="C20" s="17"/>
      <c r="D20" s="10" t="s">
        <v>85</v>
      </c>
      <c r="E20" s="50" t="n">
        <v>40</v>
      </c>
      <c r="F20" s="17"/>
    </row>
    <row r="21" customFormat="false" ht="21.75" hidden="false" customHeight="true" outlineLevel="0" collapsed="false">
      <c r="A21" s="17"/>
      <c r="B21" s="50" t="n">
        <v>14</v>
      </c>
      <c r="C21" s="17"/>
      <c r="D21" s="10" t="s">
        <v>86</v>
      </c>
      <c r="E21" s="50" t="n">
        <v>41</v>
      </c>
      <c r="F21" s="17"/>
    </row>
    <row r="22" customFormat="false" ht="21.75" hidden="false" customHeight="true" outlineLevel="0" collapsed="false">
      <c r="A22" s="19"/>
      <c r="B22" s="50" t="n">
        <v>15</v>
      </c>
      <c r="C22" s="11"/>
      <c r="D22" s="10" t="s">
        <v>87</v>
      </c>
      <c r="E22" s="50" t="n">
        <v>42</v>
      </c>
      <c r="F22" s="11"/>
    </row>
    <row r="23" customFormat="false" ht="21.75" hidden="false" customHeight="true" outlineLevel="0" collapsed="false">
      <c r="A23" s="17"/>
      <c r="B23" s="50" t="n">
        <v>16</v>
      </c>
      <c r="C23" s="17"/>
      <c r="D23" s="10" t="s">
        <v>88</v>
      </c>
      <c r="E23" s="50" t="n">
        <v>43</v>
      </c>
      <c r="F23" s="17"/>
    </row>
    <row r="24" customFormat="false" ht="21.75" hidden="false" customHeight="true" outlineLevel="0" collapsed="false">
      <c r="A24" s="17"/>
      <c r="B24" s="50" t="n">
        <v>17</v>
      </c>
      <c r="C24" s="17"/>
      <c r="D24" s="10" t="s">
        <v>89</v>
      </c>
      <c r="E24" s="50" t="n">
        <v>44</v>
      </c>
      <c r="F24" s="17"/>
    </row>
    <row r="25" customFormat="false" ht="21.75" hidden="false" customHeight="true" outlineLevel="0" collapsed="false">
      <c r="A25" s="17"/>
      <c r="B25" s="50" t="n">
        <v>18</v>
      </c>
      <c r="C25" s="22"/>
      <c r="D25" s="10" t="s">
        <v>90</v>
      </c>
      <c r="E25" s="50" t="n">
        <v>45</v>
      </c>
      <c r="F25" s="22"/>
    </row>
    <row r="26" customFormat="false" ht="21.75" hidden="false" customHeight="true" outlineLevel="0" collapsed="false">
      <c r="A26" s="17"/>
      <c r="B26" s="50" t="n">
        <v>19</v>
      </c>
      <c r="C26" s="17"/>
      <c r="D26" s="10" t="s">
        <v>91</v>
      </c>
      <c r="E26" s="50" t="n">
        <v>46</v>
      </c>
      <c r="F26" s="17"/>
    </row>
    <row r="27" customFormat="false" ht="21.75" hidden="false" customHeight="true" outlineLevel="0" collapsed="false">
      <c r="A27" s="17"/>
      <c r="B27" s="50" t="n">
        <v>20</v>
      </c>
      <c r="C27" s="17"/>
      <c r="D27" s="10" t="s">
        <v>92</v>
      </c>
      <c r="E27" s="50" t="n">
        <v>47</v>
      </c>
      <c r="F27" s="52" t="n">
        <v>532795.47</v>
      </c>
    </row>
    <row r="28" customFormat="false" ht="21.75" hidden="false" customHeight="true" outlineLevel="0" collapsed="false">
      <c r="A28" s="17"/>
      <c r="B28" s="50" t="n">
        <v>21</v>
      </c>
      <c r="C28" s="17"/>
      <c r="D28" s="10" t="s">
        <v>93</v>
      </c>
      <c r="E28" s="50" t="n">
        <v>48</v>
      </c>
      <c r="F28" s="17"/>
    </row>
    <row r="29" customFormat="false" ht="21.75" hidden="false" customHeight="true" outlineLevel="0" collapsed="false">
      <c r="A29" s="17"/>
      <c r="B29" s="50" t="n">
        <v>22</v>
      </c>
      <c r="C29" s="17"/>
      <c r="D29" s="10" t="s">
        <v>94</v>
      </c>
      <c r="E29" s="50" t="n">
        <v>49</v>
      </c>
      <c r="F29" s="17"/>
    </row>
    <row r="30" customFormat="false" ht="21.75" hidden="false" customHeight="true" outlineLevel="0" collapsed="false">
      <c r="A30" s="17"/>
      <c r="B30" s="50" t="n">
        <v>23</v>
      </c>
      <c r="C30" s="17"/>
      <c r="D30" s="10" t="s">
        <v>95</v>
      </c>
      <c r="E30" s="50" t="n">
        <v>50</v>
      </c>
      <c r="F30" s="17"/>
    </row>
    <row r="31" customFormat="false" ht="21.75" hidden="false" customHeight="true" outlineLevel="0" collapsed="false">
      <c r="A31" s="21" t="s">
        <v>22</v>
      </c>
      <c r="B31" s="50" t="n">
        <v>24</v>
      </c>
      <c r="C31" s="53" t="n">
        <v>14702211.81</v>
      </c>
      <c r="D31" s="21" t="s">
        <v>23</v>
      </c>
      <c r="E31" s="9" t="n">
        <v>51</v>
      </c>
      <c r="F31" s="53" t="n">
        <v>15920570.56</v>
      </c>
    </row>
    <row r="32" customFormat="false" ht="26.25" hidden="false" customHeight="true" outlineLevel="0" collapsed="false">
      <c r="A32" s="10" t="s">
        <v>96</v>
      </c>
      <c r="B32" s="50" t="n">
        <v>25</v>
      </c>
      <c r="C32" s="17"/>
      <c r="D32" s="10" t="s">
        <v>97</v>
      </c>
      <c r="E32" s="50" t="n">
        <v>52</v>
      </c>
      <c r="F32" s="17"/>
    </row>
    <row r="33" customFormat="false" ht="26.25" hidden="false" customHeight="true" outlineLevel="0" collapsed="false">
      <c r="A33" s="10" t="s">
        <v>98</v>
      </c>
      <c r="B33" s="50" t="n">
        <v>26</v>
      </c>
      <c r="C33" s="52" t="n">
        <v>6164533.5</v>
      </c>
      <c r="D33" s="10" t="s">
        <v>99</v>
      </c>
      <c r="E33" s="9" t="n">
        <v>53</v>
      </c>
      <c r="F33" s="52" t="n">
        <v>4946174.75</v>
      </c>
    </row>
    <row r="34" customFormat="false" ht="26.25" hidden="false" customHeight="true" outlineLevel="0" collapsed="false">
      <c r="A34" s="21" t="s">
        <v>37</v>
      </c>
      <c r="B34" s="50" t="n">
        <v>27</v>
      </c>
      <c r="C34" s="52" t="n">
        <v>20866745.31</v>
      </c>
      <c r="D34" s="21" t="s">
        <v>37</v>
      </c>
      <c r="E34" s="50" t="n">
        <v>54</v>
      </c>
      <c r="F34" s="52" t="n">
        <v>20866745.31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5" hidden="false" customHeight="true" outlineLevel="0" collapsed="false"/>
    <row r="260" customFormat="false" ht="19.95" hidden="false" customHeight="true" outlineLevel="0" collapsed="false"/>
    <row r="261" customFormat="false" ht="19.95" hidden="false" customHeight="true" outlineLevel="0" collapsed="false"/>
    <row r="262" customFormat="false" ht="19.95" hidden="false" customHeight="true" outlineLevel="0" collapsed="false"/>
  </sheetData>
  <mergeCells count="5">
    <mergeCell ref="A2:F2"/>
    <mergeCell ref="E3:F3"/>
    <mergeCell ref="E4:F4"/>
    <mergeCell ref="A5:C5"/>
    <mergeCell ref="D5:F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4.89"/>
    <col collapsed="false" customWidth="true" hidden="false" outlineLevel="0" max="4" min="4" style="1" width="20.99"/>
    <col collapsed="false" customWidth="true" hidden="false" outlineLevel="0" max="11" min="5" style="1" width="13.4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54" t="s">
        <v>100</v>
      </c>
      <c r="B1" s="54"/>
      <c r="C1" s="54"/>
    </row>
    <row r="2" customFormat="false" ht="29.25" hidden="false" customHeight="true" outlineLevel="0" collapsed="false">
      <c r="A2" s="55" t="s">
        <v>10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0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7" t="s">
        <v>10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58" t="s">
        <v>60</v>
      </c>
      <c r="B4" s="58"/>
      <c r="C4" s="58"/>
      <c r="D4" s="58"/>
      <c r="E4" s="56"/>
      <c r="F4" s="56"/>
      <c r="G4" s="56"/>
      <c r="H4" s="59"/>
      <c r="I4" s="56"/>
      <c r="J4" s="56"/>
      <c r="K4" s="57" t="s">
        <v>10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60" t="s">
        <v>5</v>
      </c>
      <c r="B5" s="60"/>
      <c r="C5" s="60"/>
      <c r="D5" s="60"/>
      <c r="E5" s="61" t="s">
        <v>22</v>
      </c>
      <c r="F5" s="61" t="s">
        <v>104</v>
      </c>
      <c r="G5" s="61" t="s">
        <v>105</v>
      </c>
      <c r="H5" s="62" t="s">
        <v>106</v>
      </c>
      <c r="I5" s="61" t="s">
        <v>107</v>
      </c>
      <c r="J5" s="61" t="s">
        <v>108</v>
      </c>
      <c r="K5" s="62" t="s">
        <v>109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9" hidden="false" customHeight="true" outlineLevel="0" collapsed="false">
      <c r="A6" s="61" t="s">
        <v>110</v>
      </c>
      <c r="B6" s="61"/>
      <c r="C6" s="61"/>
      <c r="D6" s="63" t="s">
        <v>111</v>
      </c>
      <c r="E6" s="61"/>
      <c r="F6" s="61"/>
      <c r="G6" s="61"/>
      <c r="H6" s="62"/>
      <c r="I6" s="61"/>
      <c r="J6" s="61"/>
      <c r="K6" s="6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0" t="s">
        <v>30</v>
      </c>
      <c r="B7" s="60" t="s">
        <v>31</v>
      </c>
      <c r="C7" s="60" t="s">
        <v>32</v>
      </c>
      <c r="D7" s="60" t="s">
        <v>65</v>
      </c>
      <c r="E7" s="64" t="s">
        <v>112</v>
      </c>
      <c r="F7" s="64" t="s">
        <v>113</v>
      </c>
      <c r="G7" s="64" t="s">
        <v>114</v>
      </c>
      <c r="H7" s="64" t="s">
        <v>115</v>
      </c>
      <c r="I7" s="64" t="s">
        <v>116</v>
      </c>
      <c r="J7" s="64" t="s">
        <v>117</v>
      </c>
      <c r="K7" s="64" t="s">
        <v>118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0"/>
      <c r="B8" s="60"/>
      <c r="C8" s="60"/>
      <c r="D8" s="60" t="s">
        <v>37</v>
      </c>
      <c r="E8" s="65" t="n">
        <v>14702211.81</v>
      </c>
      <c r="F8" s="65" t="n">
        <v>14451971.81</v>
      </c>
      <c r="G8" s="66"/>
      <c r="H8" s="66"/>
      <c r="I8" s="66"/>
      <c r="J8" s="66"/>
      <c r="K8" s="65" t="n">
        <v>250240</v>
      </c>
      <c r="L8" s="67"/>
      <c r="M8" s="6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95" hidden="false" customHeight="true" outlineLevel="0" collapsed="false">
      <c r="A9" s="37" t="s">
        <v>38</v>
      </c>
      <c r="B9" s="37"/>
      <c r="C9" s="37"/>
      <c r="D9" s="38" t="s">
        <v>39</v>
      </c>
      <c r="E9" s="65" t="n">
        <v>12827721.94</v>
      </c>
      <c r="F9" s="65" t="n">
        <v>12577481.94</v>
      </c>
      <c r="G9" s="66"/>
      <c r="H9" s="66"/>
      <c r="I9" s="66"/>
      <c r="J9" s="66"/>
      <c r="K9" s="65" t="n">
        <v>250240</v>
      </c>
      <c r="L9" s="67"/>
      <c r="M9" s="6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95" hidden="false" customHeight="true" outlineLevel="0" collapsed="false">
      <c r="A10" s="37" t="s">
        <v>38</v>
      </c>
      <c r="B10" s="37" t="s">
        <v>40</v>
      </c>
      <c r="C10" s="37"/>
      <c r="D10" s="38" t="s">
        <v>41</v>
      </c>
      <c r="E10" s="65" t="n">
        <v>12827721.94</v>
      </c>
      <c r="F10" s="65" t="n">
        <v>12577481.94</v>
      </c>
      <c r="G10" s="66"/>
      <c r="H10" s="66"/>
      <c r="I10" s="66"/>
      <c r="J10" s="66"/>
      <c r="K10" s="65" t="n">
        <v>250240</v>
      </c>
      <c r="L10" s="67"/>
      <c r="M10" s="6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95" hidden="false" customHeight="true" outlineLevel="0" collapsed="false">
      <c r="A11" s="39" t="s">
        <v>38</v>
      </c>
      <c r="B11" s="39" t="s">
        <v>40</v>
      </c>
      <c r="C11" s="39" t="s">
        <v>42</v>
      </c>
      <c r="D11" s="40" t="s">
        <v>43</v>
      </c>
      <c r="E11" s="65" t="n">
        <v>6135143</v>
      </c>
      <c r="F11" s="65" t="n">
        <v>5934903</v>
      </c>
      <c r="G11" s="66"/>
      <c r="H11" s="66"/>
      <c r="I11" s="66"/>
      <c r="J11" s="66"/>
      <c r="K11" s="65" t="n">
        <v>200240</v>
      </c>
      <c r="L11" s="67"/>
      <c r="M11" s="6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95" hidden="false" customHeight="true" outlineLevel="0" collapsed="false">
      <c r="A12" s="39" t="s">
        <v>38</v>
      </c>
      <c r="B12" s="39" t="s">
        <v>40</v>
      </c>
      <c r="C12" s="39" t="s">
        <v>44</v>
      </c>
      <c r="D12" s="40" t="s">
        <v>45</v>
      </c>
      <c r="E12" s="65" t="n">
        <v>865000</v>
      </c>
      <c r="F12" s="65" t="n">
        <v>865000</v>
      </c>
      <c r="G12" s="66"/>
      <c r="H12" s="66"/>
      <c r="I12" s="66"/>
      <c r="J12" s="66"/>
      <c r="K12" s="66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95" hidden="false" customHeight="true" outlineLevel="0" collapsed="false">
      <c r="A13" s="39" t="s">
        <v>38</v>
      </c>
      <c r="B13" s="39" t="s">
        <v>40</v>
      </c>
      <c r="C13" s="39" t="s">
        <v>40</v>
      </c>
      <c r="D13" s="40" t="s">
        <v>46</v>
      </c>
      <c r="E13" s="65" t="n">
        <v>439400</v>
      </c>
      <c r="F13" s="65" t="n">
        <v>439400</v>
      </c>
      <c r="G13" s="66"/>
      <c r="H13" s="66"/>
      <c r="I13" s="66"/>
      <c r="J13" s="66"/>
      <c r="K13" s="66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95" hidden="false" customHeight="true" outlineLevel="0" collapsed="false">
      <c r="A14" s="39" t="s">
        <v>38</v>
      </c>
      <c r="B14" s="39" t="s">
        <v>40</v>
      </c>
      <c r="C14" s="39" t="s">
        <v>119</v>
      </c>
      <c r="D14" s="40" t="s">
        <v>120</v>
      </c>
      <c r="E14" s="65" t="n">
        <v>50000</v>
      </c>
      <c r="F14" s="65"/>
      <c r="G14" s="66"/>
      <c r="H14" s="66"/>
      <c r="I14" s="66"/>
      <c r="J14" s="66"/>
      <c r="K14" s="65" t="n">
        <v>50000</v>
      </c>
      <c r="L14" s="67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95" hidden="false" customHeight="true" outlineLevel="0" collapsed="false">
      <c r="A15" s="39" t="s">
        <v>38</v>
      </c>
      <c r="B15" s="39" t="s">
        <v>40</v>
      </c>
      <c r="C15" s="39" t="s">
        <v>47</v>
      </c>
      <c r="D15" s="40" t="s">
        <v>48</v>
      </c>
      <c r="E15" s="65" t="n">
        <v>5338178.94</v>
      </c>
      <c r="F15" s="65" t="n">
        <v>5338178.94</v>
      </c>
      <c r="G15" s="66"/>
      <c r="H15" s="66"/>
      <c r="I15" s="66"/>
      <c r="J15" s="66"/>
      <c r="K15" s="65"/>
      <c r="L15" s="6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95" hidden="false" customHeight="true" outlineLevel="0" collapsed="false">
      <c r="A16" s="41" t="s">
        <v>49</v>
      </c>
      <c r="B16" s="41"/>
      <c r="C16" s="41"/>
      <c r="D16" s="42" t="s">
        <v>50</v>
      </c>
      <c r="E16" s="65" t="n">
        <v>902884</v>
      </c>
      <c r="F16" s="65" t="n">
        <v>902884</v>
      </c>
      <c r="G16" s="66"/>
      <c r="H16" s="66"/>
      <c r="I16" s="66"/>
      <c r="J16" s="66"/>
      <c r="K16" s="6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false" customHeight="true" outlineLevel="0" collapsed="false">
      <c r="A17" s="41" t="s">
        <v>49</v>
      </c>
      <c r="B17" s="41" t="s">
        <v>40</v>
      </c>
      <c r="C17" s="41"/>
      <c r="D17" s="42" t="s">
        <v>121</v>
      </c>
      <c r="E17" s="65" t="n">
        <v>902884</v>
      </c>
      <c r="F17" s="65" t="n">
        <v>902884</v>
      </c>
      <c r="G17" s="66"/>
      <c r="H17" s="66"/>
      <c r="I17" s="66"/>
      <c r="J17" s="66"/>
      <c r="K17" s="6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95" hidden="false" customHeight="true" outlineLevel="0" collapsed="false">
      <c r="A18" s="39" t="s">
        <v>49</v>
      </c>
      <c r="B18" s="39" t="s">
        <v>40</v>
      </c>
      <c r="C18" s="39" t="s">
        <v>42</v>
      </c>
      <c r="D18" s="40" t="s">
        <v>51</v>
      </c>
      <c r="E18" s="65" t="n">
        <v>902884</v>
      </c>
      <c r="F18" s="65" t="n">
        <v>902884</v>
      </c>
      <c r="G18" s="66"/>
      <c r="H18" s="66"/>
      <c r="I18" s="66"/>
      <c r="J18" s="66"/>
      <c r="K18" s="6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95" hidden="false" customHeight="true" outlineLevel="0" collapsed="false">
      <c r="A19" s="41" t="s">
        <v>122</v>
      </c>
      <c r="B19" s="41"/>
      <c r="C19" s="41"/>
      <c r="D19" s="42" t="s">
        <v>123</v>
      </c>
      <c r="E19" s="65" t="n">
        <v>438810.4</v>
      </c>
      <c r="F19" s="65" t="n">
        <v>438810.4</v>
      </c>
      <c r="G19" s="66"/>
      <c r="H19" s="66"/>
      <c r="I19" s="66"/>
      <c r="J19" s="66"/>
      <c r="K19" s="6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95" hidden="false" customHeight="true" outlineLevel="0" collapsed="false">
      <c r="A20" s="41" t="s">
        <v>122</v>
      </c>
      <c r="B20" s="41" t="s">
        <v>40</v>
      </c>
      <c r="C20" s="41"/>
      <c r="D20" s="42" t="s">
        <v>124</v>
      </c>
      <c r="E20" s="65" t="n">
        <v>438810.4</v>
      </c>
      <c r="F20" s="65" t="n">
        <v>438810.4</v>
      </c>
      <c r="G20" s="66"/>
      <c r="H20" s="66"/>
      <c r="I20" s="66"/>
      <c r="J20" s="66"/>
      <c r="K20" s="6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95" hidden="false" customHeight="true" outlineLevel="0" collapsed="false">
      <c r="A21" s="39" t="s">
        <v>122</v>
      </c>
      <c r="B21" s="39" t="s">
        <v>40</v>
      </c>
      <c r="C21" s="39" t="s">
        <v>42</v>
      </c>
      <c r="D21" s="40" t="s">
        <v>125</v>
      </c>
      <c r="E21" s="65" t="n">
        <v>438810.4</v>
      </c>
      <c r="F21" s="65" t="n">
        <v>438810.4</v>
      </c>
      <c r="G21" s="66"/>
      <c r="H21" s="66"/>
      <c r="I21" s="66"/>
      <c r="J21" s="66"/>
      <c r="K21" s="6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95" hidden="false" customHeight="true" outlineLevel="0" collapsed="false">
      <c r="A22" s="41" t="s">
        <v>52</v>
      </c>
      <c r="B22" s="41"/>
      <c r="C22" s="41"/>
      <c r="D22" s="42" t="s">
        <v>53</v>
      </c>
      <c r="E22" s="65" t="n">
        <v>532795.47</v>
      </c>
      <c r="F22" s="65" t="n">
        <v>532795.47</v>
      </c>
      <c r="G22" s="66"/>
      <c r="H22" s="66"/>
      <c r="I22" s="66"/>
      <c r="J22" s="66"/>
      <c r="K22" s="6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95" hidden="false" customHeight="true" outlineLevel="0" collapsed="false">
      <c r="A23" s="41" t="s">
        <v>52</v>
      </c>
      <c r="B23" s="41" t="s">
        <v>54</v>
      </c>
      <c r="C23" s="41"/>
      <c r="D23" s="42" t="s">
        <v>55</v>
      </c>
      <c r="E23" s="65" t="n">
        <v>532795.47</v>
      </c>
      <c r="F23" s="65" t="n">
        <v>532795.47</v>
      </c>
      <c r="G23" s="66"/>
      <c r="H23" s="66"/>
      <c r="I23" s="66"/>
      <c r="J23" s="66"/>
      <c r="K23" s="6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95" hidden="false" customHeight="true" outlineLevel="0" collapsed="false">
      <c r="A24" s="39" t="s">
        <v>52</v>
      </c>
      <c r="B24" s="39" t="s">
        <v>54</v>
      </c>
      <c r="C24" s="39" t="s">
        <v>42</v>
      </c>
      <c r="D24" s="40" t="s">
        <v>56</v>
      </c>
      <c r="E24" s="65" t="n">
        <v>520047</v>
      </c>
      <c r="F24" s="65" t="n">
        <v>520047</v>
      </c>
      <c r="G24" s="66"/>
      <c r="H24" s="66"/>
      <c r="I24" s="66"/>
      <c r="J24" s="66"/>
      <c r="K24" s="6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95" hidden="false" customHeight="true" outlineLevel="0" collapsed="false">
      <c r="A25" s="39" t="s">
        <v>52</v>
      </c>
      <c r="B25" s="39" t="s">
        <v>54</v>
      </c>
      <c r="C25" s="39" t="s">
        <v>126</v>
      </c>
      <c r="D25" s="40" t="s">
        <v>127</v>
      </c>
      <c r="E25" s="65" t="n">
        <v>12748.47</v>
      </c>
      <c r="F25" s="65" t="n">
        <v>12748.47</v>
      </c>
      <c r="G25" s="66"/>
      <c r="H25" s="66"/>
      <c r="I25" s="66"/>
      <c r="J25" s="66"/>
      <c r="K25" s="66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E26" s="68"/>
      <c r="F26" s="68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19.95" hidden="false" customHeight="true" outlineLevel="0" collapsed="false"/>
    <row r="241" customFormat="false" ht="19.95" hidden="false" customHeight="true" outlineLevel="0" collapsed="false"/>
    <row r="242" customFormat="false" ht="19.95" hidden="false" customHeight="true" outlineLevel="0" collapsed="false"/>
    <row r="243" customFormat="false" ht="19.95" hidden="false" customHeight="true" outlineLevel="0" collapsed="false"/>
  </sheetData>
  <mergeCells count="15">
    <mergeCell ref="A1:C1"/>
    <mergeCell ref="A2:K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3.5"/>
    <col collapsed="false" customWidth="true" hidden="false" outlineLevel="0" max="4" min="4" style="1" width="22.19"/>
    <col collapsed="false" customWidth="true" hidden="false" outlineLevel="0" max="10" min="5" style="1" width="13.1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54" t="s">
        <v>128</v>
      </c>
      <c r="B1" s="54"/>
      <c r="C1" s="54"/>
    </row>
    <row r="2" customFormat="false" ht="36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  <c r="I2" s="55"/>
      <c r="J2" s="5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7" t="s">
        <v>130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9" t="s">
        <v>60</v>
      </c>
      <c r="B4" s="69"/>
      <c r="C4" s="69"/>
      <c r="D4" s="69"/>
      <c r="E4" s="56"/>
      <c r="F4" s="59"/>
      <c r="G4" s="56"/>
      <c r="H4" s="56"/>
      <c r="I4" s="56"/>
      <c r="J4" s="57" t="s">
        <v>10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60" t="s">
        <v>5</v>
      </c>
      <c r="B5" s="60"/>
      <c r="C5" s="60"/>
      <c r="D5" s="60"/>
      <c r="E5" s="61" t="s">
        <v>23</v>
      </c>
      <c r="F5" s="61" t="s">
        <v>34</v>
      </c>
      <c r="G5" s="61" t="s">
        <v>35</v>
      </c>
      <c r="H5" s="61" t="s">
        <v>131</v>
      </c>
      <c r="I5" s="61" t="s">
        <v>132</v>
      </c>
      <c r="J5" s="61" t="s">
        <v>13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5" hidden="false" customHeight="true" outlineLevel="0" collapsed="false">
      <c r="A6" s="61" t="s">
        <v>110</v>
      </c>
      <c r="B6" s="61"/>
      <c r="C6" s="61"/>
      <c r="D6" s="60" t="s">
        <v>111</v>
      </c>
      <c r="E6" s="61"/>
      <c r="F6" s="61"/>
      <c r="G6" s="61"/>
      <c r="H6" s="61"/>
      <c r="I6" s="61"/>
      <c r="J6" s="6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5" hidden="false" customHeight="true" outlineLevel="0" collapsed="false">
      <c r="A7" s="61"/>
      <c r="B7" s="61"/>
      <c r="C7" s="61"/>
      <c r="D7" s="60"/>
      <c r="E7" s="61"/>
      <c r="F7" s="61"/>
      <c r="G7" s="61"/>
      <c r="H7" s="61"/>
      <c r="I7" s="61"/>
      <c r="J7" s="6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5" hidden="false" customHeight="true" outlineLevel="0" collapsed="false">
      <c r="A8" s="61"/>
      <c r="B8" s="61"/>
      <c r="C8" s="61"/>
      <c r="D8" s="60"/>
      <c r="E8" s="61"/>
      <c r="F8" s="61"/>
      <c r="G8" s="61"/>
      <c r="H8" s="61"/>
      <c r="I8" s="61"/>
      <c r="J8" s="6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0" t="s">
        <v>30</v>
      </c>
      <c r="B9" s="60" t="s">
        <v>31</v>
      </c>
      <c r="C9" s="60" t="s">
        <v>32</v>
      </c>
      <c r="D9" s="60" t="s">
        <v>65</v>
      </c>
      <c r="E9" s="64" t="s">
        <v>112</v>
      </c>
      <c r="F9" s="64" t="s">
        <v>113</v>
      </c>
      <c r="G9" s="64" t="s">
        <v>114</v>
      </c>
      <c r="H9" s="64" t="s">
        <v>115</v>
      </c>
      <c r="I9" s="64" t="s">
        <v>134</v>
      </c>
      <c r="J9" s="64" t="s">
        <v>116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0"/>
      <c r="B10" s="60"/>
      <c r="C10" s="60"/>
      <c r="D10" s="60" t="s">
        <v>37</v>
      </c>
      <c r="E10" s="65" t="n">
        <v>15920570.56</v>
      </c>
      <c r="F10" s="65" t="n">
        <v>12367870.47</v>
      </c>
      <c r="G10" s="65" t="n">
        <v>3552700.09</v>
      </c>
      <c r="H10" s="66"/>
      <c r="I10" s="66"/>
      <c r="J10" s="6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7" t="s">
        <v>38</v>
      </c>
      <c r="B11" s="37"/>
      <c r="C11" s="37"/>
      <c r="D11" s="38" t="s">
        <v>39</v>
      </c>
      <c r="E11" s="65" t="n">
        <v>14046080.69</v>
      </c>
      <c r="F11" s="65" t="n">
        <v>10493380.6</v>
      </c>
      <c r="G11" s="65" t="n">
        <v>3552700.09</v>
      </c>
      <c r="H11" s="66"/>
      <c r="I11" s="66"/>
      <c r="J11" s="6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7" t="s">
        <v>38</v>
      </c>
      <c r="B12" s="37" t="s">
        <v>40</v>
      </c>
      <c r="C12" s="37"/>
      <c r="D12" s="38" t="s">
        <v>41</v>
      </c>
      <c r="E12" s="65" t="n">
        <v>14046080.69</v>
      </c>
      <c r="F12" s="65" t="n">
        <v>10493380.6</v>
      </c>
      <c r="G12" s="65" t="n">
        <v>3552700.09</v>
      </c>
      <c r="H12" s="66"/>
      <c r="I12" s="66"/>
      <c r="J12" s="6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9" t="s">
        <v>38</v>
      </c>
      <c r="B13" s="39" t="s">
        <v>40</v>
      </c>
      <c r="C13" s="39" t="s">
        <v>42</v>
      </c>
      <c r="D13" s="40" t="s">
        <v>43</v>
      </c>
      <c r="E13" s="65" t="n">
        <v>6294621.45</v>
      </c>
      <c r="F13" s="65" t="n">
        <v>6294621.45</v>
      </c>
      <c r="G13" s="65"/>
      <c r="H13" s="66"/>
      <c r="I13" s="66"/>
      <c r="J13" s="6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9" t="s">
        <v>38</v>
      </c>
      <c r="B14" s="39" t="s">
        <v>40</v>
      </c>
      <c r="C14" s="39" t="s">
        <v>44</v>
      </c>
      <c r="D14" s="40" t="s">
        <v>45</v>
      </c>
      <c r="E14" s="65" t="n">
        <v>261976.38</v>
      </c>
      <c r="F14" s="65" t="n">
        <v>219538.31</v>
      </c>
      <c r="G14" s="65" t="n">
        <v>42438.07</v>
      </c>
      <c r="H14" s="66"/>
      <c r="I14" s="66"/>
      <c r="J14" s="6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9" t="s">
        <v>38</v>
      </c>
      <c r="B15" s="39" t="s">
        <v>40</v>
      </c>
      <c r="C15" s="39" t="s">
        <v>40</v>
      </c>
      <c r="D15" s="40" t="s">
        <v>46</v>
      </c>
      <c r="E15" s="65" t="n">
        <v>312973.42</v>
      </c>
      <c r="F15" s="65" t="n">
        <v>117806</v>
      </c>
      <c r="G15" s="65" t="n">
        <v>195167.42</v>
      </c>
      <c r="H15" s="66"/>
      <c r="I15" s="66"/>
      <c r="J15" s="6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9" t="s">
        <v>38</v>
      </c>
      <c r="B16" s="39" t="s">
        <v>40</v>
      </c>
      <c r="C16" s="39" t="s">
        <v>119</v>
      </c>
      <c r="D16" s="40" t="s">
        <v>120</v>
      </c>
      <c r="E16" s="65" t="n">
        <v>2094372</v>
      </c>
      <c r="F16" s="66"/>
      <c r="G16" s="65" t="n">
        <v>2094372</v>
      </c>
      <c r="H16" s="66"/>
      <c r="I16" s="66"/>
      <c r="J16" s="6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9" t="s">
        <v>38</v>
      </c>
      <c r="B17" s="39" t="s">
        <v>40</v>
      </c>
      <c r="C17" s="39" t="s">
        <v>47</v>
      </c>
      <c r="D17" s="40" t="s">
        <v>48</v>
      </c>
      <c r="E17" s="65" t="n">
        <v>5082137.44</v>
      </c>
      <c r="F17" s="65" t="n">
        <v>3861414.84</v>
      </c>
      <c r="G17" s="65" t="n">
        <v>1220722.6</v>
      </c>
      <c r="H17" s="66"/>
      <c r="I17" s="66"/>
      <c r="J17" s="6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41" t="s">
        <v>49</v>
      </c>
      <c r="B18" s="41"/>
      <c r="C18" s="41"/>
      <c r="D18" s="42" t="s">
        <v>50</v>
      </c>
      <c r="E18" s="65" t="n">
        <v>902884</v>
      </c>
      <c r="F18" s="65" t="n">
        <v>902884</v>
      </c>
      <c r="G18" s="66"/>
      <c r="H18" s="66"/>
      <c r="I18" s="66"/>
      <c r="J18" s="6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41" t="s">
        <v>49</v>
      </c>
      <c r="B19" s="41" t="s">
        <v>40</v>
      </c>
      <c r="C19" s="41"/>
      <c r="D19" s="42" t="s">
        <v>121</v>
      </c>
      <c r="E19" s="65" t="n">
        <v>902884</v>
      </c>
      <c r="F19" s="65" t="n">
        <v>902884</v>
      </c>
      <c r="G19" s="66"/>
      <c r="H19" s="66"/>
      <c r="I19" s="66"/>
      <c r="J19" s="6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9" t="s">
        <v>49</v>
      </c>
      <c r="B20" s="39" t="s">
        <v>40</v>
      </c>
      <c r="C20" s="39" t="s">
        <v>42</v>
      </c>
      <c r="D20" s="40" t="s">
        <v>51</v>
      </c>
      <c r="E20" s="65" t="n">
        <v>902884</v>
      </c>
      <c r="F20" s="65" t="n">
        <v>902884</v>
      </c>
      <c r="G20" s="66"/>
      <c r="H20" s="66"/>
      <c r="I20" s="66"/>
      <c r="J20" s="6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41" t="s">
        <v>122</v>
      </c>
      <c r="B21" s="41"/>
      <c r="C21" s="41"/>
      <c r="D21" s="42" t="s">
        <v>123</v>
      </c>
      <c r="E21" s="65" t="n">
        <v>438810.4</v>
      </c>
      <c r="F21" s="65" t="n">
        <v>438810.4</v>
      </c>
      <c r="G21" s="66"/>
      <c r="H21" s="66"/>
      <c r="I21" s="66"/>
      <c r="J21" s="6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41" t="s">
        <v>122</v>
      </c>
      <c r="B22" s="41" t="s">
        <v>40</v>
      </c>
      <c r="C22" s="41"/>
      <c r="D22" s="42" t="s">
        <v>124</v>
      </c>
      <c r="E22" s="65" t="n">
        <v>438810.4</v>
      </c>
      <c r="F22" s="65" t="n">
        <v>438810.4</v>
      </c>
      <c r="G22" s="66"/>
      <c r="H22" s="66"/>
      <c r="I22" s="66"/>
      <c r="J22" s="6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9" t="s">
        <v>122</v>
      </c>
      <c r="B23" s="39" t="s">
        <v>40</v>
      </c>
      <c r="C23" s="39" t="s">
        <v>42</v>
      </c>
      <c r="D23" s="40" t="s">
        <v>125</v>
      </c>
      <c r="E23" s="65" t="n">
        <v>438810.4</v>
      </c>
      <c r="F23" s="65" t="n">
        <v>438810.4</v>
      </c>
      <c r="G23" s="66"/>
      <c r="H23" s="66"/>
      <c r="I23" s="66"/>
      <c r="J23" s="6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41" t="s">
        <v>52</v>
      </c>
      <c r="B24" s="41"/>
      <c r="C24" s="41"/>
      <c r="D24" s="42" t="s">
        <v>53</v>
      </c>
      <c r="E24" s="65" t="n">
        <v>532795.47</v>
      </c>
      <c r="F24" s="65" t="n">
        <v>532795.47</v>
      </c>
      <c r="G24" s="66"/>
      <c r="H24" s="66"/>
      <c r="I24" s="66"/>
      <c r="J24" s="6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41" t="s">
        <v>52</v>
      </c>
      <c r="B25" s="41" t="s">
        <v>54</v>
      </c>
      <c r="C25" s="41"/>
      <c r="D25" s="42" t="s">
        <v>55</v>
      </c>
      <c r="E25" s="65" t="n">
        <v>532795.47</v>
      </c>
      <c r="F25" s="65" t="n">
        <v>532795.47</v>
      </c>
      <c r="G25" s="66"/>
      <c r="H25" s="66"/>
      <c r="I25" s="66"/>
      <c r="J25" s="6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9" t="s">
        <v>52</v>
      </c>
      <c r="B26" s="39" t="s">
        <v>54</v>
      </c>
      <c r="C26" s="39" t="s">
        <v>42</v>
      </c>
      <c r="D26" s="40" t="s">
        <v>56</v>
      </c>
      <c r="E26" s="70" t="n">
        <v>520047</v>
      </c>
      <c r="F26" s="70" t="n">
        <v>520047</v>
      </c>
      <c r="G26" s="71"/>
      <c r="H26" s="71"/>
      <c r="I26" s="71"/>
      <c r="J26" s="7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39" t="s">
        <v>52</v>
      </c>
      <c r="B27" s="39" t="s">
        <v>54</v>
      </c>
      <c r="C27" s="39" t="s">
        <v>126</v>
      </c>
      <c r="D27" s="40" t="s">
        <v>127</v>
      </c>
      <c r="E27" s="53" t="n">
        <v>12748.47</v>
      </c>
      <c r="F27" s="53" t="n">
        <v>12748.47</v>
      </c>
      <c r="G27" s="18"/>
      <c r="H27" s="18"/>
      <c r="I27" s="18"/>
      <c r="J27" s="18"/>
    </row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19.95" hidden="false" customHeight="true" outlineLevel="0" collapsed="false"/>
    <row r="186" customFormat="false" ht="19.95" hidden="false" customHeight="true" outlineLevel="0" collapsed="false"/>
    <row r="187" customFormat="false" ht="19.95" hidden="false" customHeight="true" outlineLevel="0" collapsed="false"/>
    <row r="188" customFormat="false" ht="19.95" hidden="false" customHeight="true" outlineLevel="0" collapsed="false"/>
  </sheetData>
  <mergeCells count="15">
    <mergeCell ref="A1:C1"/>
    <mergeCell ref="A2:J2"/>
    <mergeCell ref="A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4.59"/>
    <col collapsed="false" customWidth="true" hidden="false" outlineLevel="0" max="4" min="4" style="24" width="11.99"/>
    <col collapsed="false" customWidth="true" hidden="false" outlineLevel="0" max="5" min="5" style="24" width="14.29"/>
    <col collapsed="false" customWidth="true" hidden="false" outlineLevel="0" max="6" min="6" style="24" width="15.99"/>
    <col collapsed="false" customWidth="true" hidden="false" outlineLevel="0" max="7" min="7" style="24" width="13.19"/>
    <col collapsed="false" customWidth="true" hidden="false" outlineLevel="0" max="9" min="8" style="24" width="16.79"/>
    <col collapsed="false" customWidth="true" hidden="false" outlineLevel="0" max="10" min="10" style="24" width="16.59"/>
    <col collapsed="false" customWidth="true" hidden="false" outlineLevel="0" max="11" min="11" style="24" width="14.09"/>
    <col collapsed="false" customWidth="true" hidden="false" outlineLevel="0" max="12" min="12" style="24" width="13.99"/>
    <col collapsed="false" customWidth="true" hidden="false" outlineLevel="0" max="13" min="13" style="24" width="12.99"/>
    <col collapsed="false" customWidth="true" hidden="false" outlineLevel="0" max="14" min="14" style="24" width="15.19"/>
    <col collapsed="false" customWidth="false" hidden="false" outlineLevel="0" max="257" min="15" style="24" width="8.99"/>
  </cols>
  <sheetData>
    <row r="1" customFormat="false" ht="24" hidden="false" customHeight="true" outlineLevel="0" collapsed="false">
      <c r="A1" s="72" t="s">
        <v>135</v>
      </c>
      <c r="B1" s="72"/>
      <c r="C1" s="72"/>
      <c r="D1" s="72"/>
      <c r="E1" s="73"/>
      <c r="F1" s="73"/>
      <c r="G1" s="73"/>
      <c r="H1" s="74"/>
      <c r="I1" s="74"/>
      <c r="J1" s="74"/>
      <c r="K1" s="74"/>
      <c r="L1" s="74"/>
      <c r="M1" s="74"/>
      <c r="N1" s="74"/>
    </row>
    <row r="2" customFormat="false" ht="36" hidden="false" customHeight="true" outlineLevel="0" collapsed="false">
      <c r="A2" s="75" t="s">
        <v>1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19.5" hidden="false" customHeight="true" outlineLevel="0" collapsed="false">
      <c r="A3" s="76"/>
      <c r="B3" s="76"/>
      <c r="C3" s="76"/>
      <c r="D3" s="77"/>
      <c r="E3" s="78"/>
      <c r="F3" s="78"/>
      <c r="G3" s="78"/>
      <c r="H3" s="78"/>
      <c r="I3" s="78"/>
      <c r="J3" s="78"/>
      <c r="K3" s="78"/>
      <c r="L3" s="78"/>
      <c r="M3" s="79" t="s">
        <v>137</v>
      </c>
      <c r="N3" s="79"/>
    </row>
    <row r="4" s="84" customFormat="true" ht="19.5" hidden="false" customHeight="true" outlineLevel="0" collapsed="false">
      <c r="A4" s="80" t="s">
        <v>138</v>
      </c>
      <c r="B4" s="80"/>
      <c r="C4" s="81" t="s">
        <v>139</v>
      </c>
      <c r="D4" s="81"/>
      <c r="E4" s="82"/>
      <c r="F4" s="82"/>
      <c r="G4" s="82"/>
      <c r="H4" s="82"/>
      <c r="I4" s="82"/>
      <c r="J4" s="82"/>
      <c r="K4" s="83" t="s">
        <v>140</v>
      </c>
      <c r="L4" s="83"/>
      <c r="M4" s="83"/>
      <c r="N4" s="83"/>
    </row>
    <row r="5" s="87" customFormat="true" ht="39.75" hidden="false" customHeight="true" outlineLevel="0" collapsed="false">
      <c r="A5" s="85" t="s">
        <v>141</v>
      </c>
      <c r="B5" s="85"/>
      <c r="C5" s="85"/>
      <c r="D5" s="85"/>
      <c r="E5" s="85" t="s">
        <v>98</v>
      </c>
      <c r="F5" s="85"/>
      <c r="G5" s="85"/>
      <c r="H5" s="86" t="s">
        <v>142</v>
      </c>
      <c r="I5" s="85" t="s">
        <v>143</v>
      </c>
      <c r="J5" s="85"/>
      <c r="K5" s="85"/>
      <c r="L5" s="85" t="s">
        <v>99</v>
      </c>
      <c r="M5" s="85"/>
      <c r="N5" s="85"/>
    </row>
    <row r="6" s="93" customFormat="true" ht="42" hidden="false" customHeight="true" outlineLevel="0" collapsed="false">
      <c r="A6" s="88" t="s">
        <v>144</v>
      </c>
      <c r="B6" s="88"/>
      <c r="C6" s="88"/>
      <c r="D6" s="89" t="s">
        <v>111</v>
      </c>
      <c r="E6" s="90" t="s">
        <v>37</v>
      </c>
      <c r="F6" s="91" t="s">
        <v>145</v>
      </c>
      <c r="G6" s="92" t="s">
        <v>146</v>
      </c>
      <c r="H6" s="86"/>
      <c r="I6" s="90" t="s">
        <v>37</v>
      </c>
      <c r="J6" s="89" t="s">
        <v>147</v>
      </c>
      <c r="K6" s="89" t="s">
        <v>148</v>
      </c>
      <c r="L6" s="90" t="s">
        <v>37</v>
      </c>
      <c r="M6" s="91" t="s">
        <v>145</v>
      </c>
      <c r="N6" s="92" t="s">
        <v>146</v>
      </c>
    </row>
    <row r="7" s="93" customFormat="true" ht="22.5" hidden="false" customHeight="true" outlineLevel="0" collapsed="false">
      <c r="A7" s="94" t="s">
        <v>30</v>
      </c>
      <c r="B7" s="94" t="s">
        <v>31</v>
      </c>
      <c r="C7" s="94" t="s">
        <v>32</v>
      </c>
      <c r="D7" s="95" t="s">
        <v>65</v>
      </c>
      <c r="E7" s="96" t="n">
        <v>1</v>
      </c>
      <c r="F7" s="9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6" t="n">
        <v>9</v>
      </c>
      <c r="N7" s="96" t="n">
        <v>10</v>
      </c>
    </row>
    <row r="8" s="93" customFormat="true" ht="22.5" hidden="false" customHeight="true" outlineLevel="0" collapsed="false">
      <c r="A8" s="94"/>
      <c r="B8" s="94"/>
      <c r="C8" s="94"/>
      <c r="D8" s="89" t="s">
        <v>37</v>
      </c>
      <c r="E8" s="97" t="n">
        <f aca="false">SUM(E9+E15+E17+E20)</f>
        <v>2155164.16</v>
      </c>
      <c r="F8" s="97" t="n">
        <f aca="false">SUM(F9+F15+F17+F20)</f>
        <v>2155164.16</v>
      </c>
      <c r="G8" s="97" t="n">
        <f aca="false">SUM(G9+G15+G17+G20)</f>
        <v>0</v>
      </c>
      <c r="H8" s="97" t="n">
        <f aca="false">SUM(H9+H15+H17+H20)</f>
        <v>14451971.81</v>
      </c>
      <c r="I8" s="97" t="n">
        <f aca="false">SUM(I9+I15+I17+I20)</f>
        <v>13610819.62</v>
      </c>
      <c r="J8" s="97" t="n">
        <f aca="false">SUM(J9+J15+J17+J20)</f>
        <v>12152491.53</v>
      </c>
      <c r="K8" s="97" t="n">
        <f aca="false">SUM(K9+K15+K17+K20)</f>
        <v>1458328.09</v>
      </c>
      <c r="L8" s="97" t="n">
        <f aca="false">SUM(L9+L15+L17+L20)</f>
        <v>2996316.35</v>
      </c>
      <c r="M8" s="97" t="n">
        <f aca="false">SUM(M9+M15+M17+M20)</f>
        <v>442444.44</v>
      </c>
      <c r="N8" s="97" t="n">
        <f aca="false">SUM(N9+N15+N17+N20)</f>
        <v>2553871.91</v>
      </c>
    </row>
    <row r="9" s="93" customFormat="true" ht="22.5" hidden="false" customHeight="true" outlineLevel="0" collapsed="false">
      <c r="A9" s="37" t="s">
        <v>38</v>
      </c>
      <c r="B9" s="37"/>
      <c r="C9" s="37"/>
      <c r="D9" s="38" t="s">
        <v>39</v>
      </c>
      <c r="E9" s="98" t="n">
        <f aca="false">SUM(E10)</f>
        <v>2155164.16</v>
      </c>
      <c r="F9" s="98" t="n">
        <f aca="false">SUM(F10)</f>
        <v>2155164.16</v>
      </c>
      <c r="G9" s="98" t="n">
        <f aca="false">SUM(G10)</f>
        <v>0</v>
      </c>
      <c r="H9" s="98" t="n">
        <f aca="false">SUM(H10)</f>
        <v>12577481.94</v>
      </c>
      <c r="I9" s="98" t="n">
        <f aca="false">SUM(I10)</f>
        <v>11736329.75</v>
      </c>
      <c r="J9" s="98" t="n">
        <f aca="false">SUM(J10)</f>
        <v>10278001.66</v>
      </c>
      <c r="K9" s="98" t="n">
        <f aca="false">SUM(K10)</f>
        <v>1458328.09</v>
      </c>
      <c r="L9" s="98" t="n">
        <f aca="false">SUM(L10)</f>
        <v>2996316.35</v>
      </c>
      <c r="M9" s="98" t="n">
        <f aca="false">SUM(M10)</f>
        <v>442444.44</v>
      </c>
      <c r="N9" s="98" t="n">
        <f aca="false">SUM(N10)</f>
        <v>2553871.91</v>
      </c>
    </row>
    <row r="10" s="93" customFormat="true" ht="22.5" hidden="false" customHeight="true" outlineLevel="0" collapsed="false">
      <c r="A10" s="37" t="s">
        <v>38</v>
      </c>
      <c r="B10" s="37" t="s">
        <v>40</v>
      </c>
      <c r="C10" s="37"/>
      <c r="D10" s="38" t="s">
        <v>41</v>
      </c>
      <c r="E10" s="98" t="n">
        <f aca="false">SUM(E11+E12+E13+E14)</f>
        <v>2155164.16</v>
      </c>
      <c r="F10" s="98" t="n">
        <f aca="false">SUM(F11+F12+F13+F14)</f>
        <v>2155164.16</v>
      </c>
      <c r="G10" s="98" t="n">
        <f aca="false">SUM(G11+G12+G13+G14)</f>
        <v>0</v>
      </c>
      <c r="H10" s="98" t="n">
        <f aca="false">SUM(H11+H12+H13+H14)</f>
        <v>12577481.94</v>
      </c>
      <c r="I10" s="98" t="n">
        <f aca="false">SUM(I11+I12+I13+I14)</f>
        <v>11736329.75</v>
      </c>
      <c r="J10" s="98" t="n">
        <f aca="false">SUM(J11+J12+J13+J14)</f>
        <v>10278001.66</v>
      </c>
      <c r="K10" s="98" t="n">
        <f aca="false">SUM(K11+K12+K13+K14)</f>
        <v>1458328.09</v>
      </c>
      <c r="L10" s="98" t="n">
        <f aca="false">SUM(L11+L12+L13+L14)</f>
        <v>2996316.35</v>
      </c>
      <c r="M10" s="98" t="n">
        <f aca="false">SUM(M11+M12+M13+M14)</f>
        <v>442444.44</v>
      </c>
      <c r="N10" s="98" t="n">
        <f aca="false">SUM(N11+N12+N13+N14)</f>
        <v>2553871.91</v>
      </c>
    </row>
    <row r="11" s="93" customFormat="true" ht="22.5" hidden="false" customHeight="true" outlineLevel="0" collapsed="false">
      <c r="A11" s="39" t="s">
        <v>38</v>
      </c>
      <c r="B11" s="39" t="s">
        <v>40</v>
      </c>
      <c r="C11" s="39" t="s">
        <v>42</v>
      </c>
      <c r="D11" s="40" t="s">
        <v>43</v>
      </c>
      <c r="E11" s="97" t="n">
        <f aca="false">SUM(F11+G11)</f>
        <v>246492.66</v>
      </c>
      <c r="F11" s="97" t="n">
        <v>246492.66</v>
      </c>
      <c r="G11" s="97"/>
      <c r="H11" s="97" t="n">
        <v>5934903</v>
      </c>
      <c r="I11" s="97" t="n">
        <f aca="false">SUM(J11+K11)</f>
        <v>6079242.51</v>
      </c>
      <c r="J11" s="97" t="n">
        <v>6079242.51</v>
      </c>
      <c r="K11" s="97"/>
      <c r="L11" s="97" t="n">
        <f aca="false">SUM(E11+H11-I11)</f>
        <v>102153.15</v>
      </c>
      <c r="M11" s="97" t="n">
        <v>102153.15</v>
      </c>
      <c r="N11" s="97"/>
    </row>
    <row r="12" s="93" customFormat="true" ht="22.5" hidden="false" customHeight="true" outlineLevel="0" collapsed="false">
      <c r="A12" s="39" t="s">
        <v>38</v>
      </c>
      <c r="B12" s="39" t="s">
        <v>40</v>
      </c>
      <c r="C12" s="39" t="s">
        <v>44</v>
      </c>
      <c r="D12" s="40" t="s">
        <v>45</v>
      </c>
      <c r="E12" s="97" t="n">
        <f aca="false">SUM(F12+G12)</f>
        <v>219538.31</v>
      </c>
      <c r="F12" s="97" t="n">
        <v>219538.31</v>
      </c>
      <c r="G12" s="97"/>
      <c r="H12" s="97" t="n">
        <v>865000</v>
      </c>
      <c r="I12" s="97" t="n">
        <f aca="false">SUM(J12+K12)</f>
        <v>261976.38</v>
      </c>
      <c r="J12" s="97" t="n">
        <v>219538.31</v>
      </c>
      <c r="K12" s="97" t="n">
        <v>42438.07</v>
      </c>
      <c r="L12" s="97" t="n">
        <f aca="false">SUM(E12+H12-I12)</f>
        <v>822561.93</v>
      </c>
      <c r="M12" s="97"/>
      <c r="N12" s="97" t="n">
        <v>822561.93</v>
      </c>
    </row>
    <row r="13" s="93" customFormat="true" ht="22.5" hidden="false" customHeight="true" outlineLevel="0" collapsed="false">
      <c r="A13" s="39" t="s">
        <v>38</v>
      </c>
      <c r="B13" s="39" t="s">
        <v>40</v>
      </c>
      <c r="C13" s="39" t="s">
        <v>40</v>
      </c>
      <c r="D13" s="40" t="s">
        <v>46</v>
      </c>
      <c r="E13" s="97" t="n">
        <f aca="false">SUM(F13+G13)</f>
        <v>117806</v>
      </c>
      <c r="F13" s="97" t="n">
        <v>117806</v>
      </c>
      <c r="G13" s="97"/>
      <c r="H13" s="97" t="n">
        <v>439400</v>
      </c>
      <c r="I13" s="97" t="n">
        <f aca="false">SUM(J13+K13)</f>
        <v>312973.42</v>
      </c>
      <c r="J13" s="97" t="n">
        <v>117806</v>
      </c>
      <c r="K13" s="97" t="n">
        <v>195167.42</v>
      </c>
      <c r="L13" s="97" t="n">
        <f aca="false">SUM(E13+H13-I13)</f>
        <v>244232.58</v>
      </c>
      <c r="M13" s="97"/>
      <c r="N13" s="97" t="n">
        <v>244232.58</v>
      </c>
    </row>
    <row r="14" s="93" customFormat="true" ht="22.5" hidden="false" customHeight="true" outlineLevel="0" collapsed="false">
      <c r="A14" s="39" t="s">
        <v>38</v>
      </c>
      <c r="B14" s="39" t="s">
        <v>40</v>
      </c>
      <c r="C14" s="39" t="s">
        <v>47</v>
      </c>
      <c r="D14" s="40" t="s">
        <v>48</v>
      </c>
      <c r="E14" s="97" t="n">
        <f aca="false">SUM(F14+G14)</f>
        <v>1571327.19</v>
      </c>
      <c r="F14" s="97" t="n">
        <v>1571327.19</v>
      </c>
      <c r="G14" s="97"/>
      <c r="H14" s="97" t="n">
        <v>5338178.94</v>
      </c>
      <c r="I14" s="97" t="n">
        <f aca="false">SUM(J14+K14)</f>
        <v>5082137.44</v>
      </c>
      <c r="J14" s="97" t="n">
        <v>3861414.84</v>
      </c>
      <c r="K14" s="97" t="n">
        <v>1220722.6</v>
      </c>
      <c r="L14" s="97" t="n">
        <f aca="false">SUM(E14+H14-I14)</f>
        <v>1827368.69</v>
      </c>
      <c r="M14" s="97" t="n">
        <v>340291.29</v>
      </c>
      <c r="N14" s="97" t="n">
        <v>1487077.4</v>
      </c>
    </row>
    <row r="15" s="93" customFormat="true" ht="30.6" hidden="false" customHeight="true" outlineLevel="0" collapsed="false">
      <c r="A15" s="41" t="s">
        <v>49</v>
      </c>
      <c r="B15" s="41"/>
      <c r="C15" s="41"/>
      <c r="D15" s="42" t="s">
        <v>50</v>
      </c>
      <c r="E15" s="98" t="n">
        <f aca="false">SUM(F15+G15)</f>
        <v>0</v>
      </c>
      <c r="F15" s="98"/>
      <c r="G15" s="98"/>
      <c r="H15" s="98" t="n">
        <f aca="false">SUM(H16)</f>
        <v>902884</v>
      </c>
      <c r="I15" s="98" t="n">
        <f aca="false">SUM(I16)</f>
        <v>902884</v>
      </c>
      <c r="J15" s="98" t="n">
        <f aca="false">SUM(J16)</f>
        <v>902884</v>
      </c>
      <c r="K15" s="98" t="n">
        <f aca="false">SUM(K16)</f>
        <v>0</v>
      </c>
      <c r="L15" s="98" t="n">
        <f aca="false">SUM(L16)</f>
        <v>0</v>
      </c>
      <c r="M15" s="98"/>
      <c r="N15" s="98"/>
    </row>
    <row r="16" s="93" customFormat="true" ht="22.5" hidden="false" customHeight="true" outlineLevel="0" collapsed="false">
      <c r="A16" s="39" t="s">
        <v>49</v>
      </c>
      <c r="B16" s="39" t="s">
        <v>40</v>
      </c>
      <c r="C16" s="39" t="s">
        <v>42</v>
      </c>
      <c r="D16" s="40" t="s">
        <v>51</v>
      </c>
      <c r="E16" s="97" t="n">
        <f aca="false">SUM(F16+G16)</f>
        <v>0</v>
      </c>
      <c r="F16" s="97"/>
      <c r="G16" s="97"/>
      <c r="H16" s="97" t="n">
        <v>902884</v>
      </c>
      <c r="I16" s="97" t="n">
        <f aca="false">SUM(J16+K16)</f>
        <v>902884</v>
      </c>
      <c r="J16" s="97" t="n">
        <v>902884</v>
      </c>
      <c r="K16" s="97"/>
      <c r="L16" s="97" t="n">
        <f aca="false">SUM(E16+H16-I16)</f>
        <v>0</v>
      </c>
      <c r="M16" s="97"/>
      <c r="N16" s="97"/>
    </row>
    <row r="17" s="99" customFormat="true" ht="28.2" hidden="false" customHeight="true" outlineLevel="0" collapsed="false">
      <c r="A17" s="41" t="s">
        <v>122</v>
      </c>
      <c r="B17" s="41"/>
      <c r="C17" s="41"/>
      <c r="D17" s="42" t="s">
        <v>123</v>
      </c>
      <c r="E17" s="98" t="n">
        <f aca="false">SUM(F17+G17)</f>
        <v>0</v>
      </c>
      <c r="F17" s="98"/>
      <c r="G17" s="98"/>
      <c r="H17" s="98" t="n">
        <f aca="false">SUM(H18)</f>
        <v>438810.4</v>
      </c>
      <c r="I17" s="98" t="n">
        <f aca="false">SUM(I18)</f>
        <v>438810.4</v>
      </c>
      <c r="J17" s="98" t="n">
        <f aca="false">SUM(J18)</f>
        <v>438810.4</v>
      </c>
      <c r="K17" s="98" t="n">
        <f aca="false">SUM(K18)</f>
        <v>0</v>
      </c>
      <c r="L17" s="98" t="n">
        <f aca="false">SUM(L18)</f>
        <v>0</v>
      </c>
      <c r="M17" s="98"/>
      <c r="N17" s="98"/>
    </row>
    <row r="18" s="99" customFormat="true" ht="14.25" hidden="false" customHeight="true" outlineLevel="0" collapsed="false">
      <c r="A18" s="41" t="s">
        <v>122</v>
      </c>
      <c r="B18" s="41" t="s">
        <v>40</v>
      </c>
      <c r="C18" s="41"/>
      <c r="D18" s="42" t="s">
        <v>124</v>
      </c>
      <c r="E18" s="98" t="n">
        <f aca="false">SUM(F18+G18)</f>
        <v>0</v>
      </c>
      <c r="F18" s="98"/>
      <c r="G18" s="98"/>
      <c r="H18" s="98" t="n">
        <f aca="false">SUM(H19)</f>
        <v>438810.4</v>
      </c>
      <c r="I18" s="98" t="n">
        <f aca="false">SUM(I19)</f>
        <v>438810.4</v>
      </c>
      <c r="J18" s="98" t="n">
        <f aca="false">SUM(J19)</f>
        <v>438810.4</v>
      </c>
      <c r="K18" s="98" t="n">
        <f aca="false">SUM(K19)</f>
        <v>0</v>
      </c>
      <c r="L18" s="98" t="n">
        <f aca="false">SUM(L19)</f>
        <v>0</v>
      </c>
      <c r="M18" s="98"/>
      <c r="N18" s="98"/>
    </row>
    <row r="19" customFormat="false" ht="14.25" hidden="false" customHeight="true" outlineLevel="0" collapsed="false">
      <c r="A19" s="39" t="s">
        <v>122</v>
      </c>
      <c r="B19" s="39" t="s">
        <v>40</v>
      </c>
      <c r="C19" s="39" t="s">
        <v>42</v>
      </c>
      <c r="D19" s="40" t="s">
        <v>125</v>
      </c>
      <c r="E19" s="97" t="n">
        <f aca="false">SUM(F19+G19)</f>
        <v>0</v>
      </c>
      <c r="F19" s="97"/>
      <c r="G19" s="97"/>
      <c r="H19" s="97" t="n">
        <v>438810.4</v>
      </c>
      <c r="I19" s="97" t="n">
        <f aca="false">SUM(J19+K19)</f>
        <v>438810.4</v>
      </c>
      <c r="J19" s="97" t="n">
        <v>438810.4</v>
      </c>
      <c r="K19" s="97"/>
      <c r="L19" s="97" t="n">
        <f aca="false">SUM(E19+H19-I19)</f>
        <v>0</v>
      </c>
      <c r="M19" s="97"/>
      <c r="N19" s="97"/>
    </row>
    <row r="20" customFormat="false" ht="14.25" hidden="false" customHeight="true" outlineLevel="0" collapsed="false">
      <c r="A20" s="41" t="s">
        <v>52</v>
      </c>
      <c r="B20" s="41"/>
      <c r="C20" s="41"/>
      <c r="D20" s="42" t="s">
        <v>53</v>
      </c>
      <c r="E20" s="98" t="n">
        <f aca="false">SUM(F20+G20)</f>
        <v>0</v>
      </c>
      <c r="F20" s="97"/>
      <c r="G20" s="97"/>
      <c r="H20" s="98" t="n">
        <f aca="false">SUM(H21)</f>
        <v>532795.47</v>
      </c>
      <c r="I20" s="98" t="n">
        <f aca="false">SUM(I21)</f>
        <v>532795.47</v>
      </c>
      <c r="J20" s="98" t="n">
        <f aca="false">SUM(J21)</f>
        <v>532795.47</v>
      </c>
      <c r="K20" s="98" t="n">
        <f aca="false">SUM(K21)</f>
        <v>0</v>
      </c>
      <c r="L20" s="98" t="n">
        <f aca="false">SUM(L21)</f>
        <v>0</v>
      </c>
      <c r="M20" s="98"/>
      <c r="N20" s="98"/>
    </row>
    <row r="21" customFormat="false" ht="14.25" hidden="false" customHeight="true" outlineLevel="0" collapsed="false">
      <c r="A21" s="41" t="s">
        <v>52</v>
      </c>
      <c r="B21" s="41" t="s">
        <v>54</v>
      </c>
      <c r="C21" s="41"/>
      <c r="D21" s="42" t="s">
        <v>55</v>
      </c>
      <c r="E21" s="98" t="n">
        <f aca="false">SUM(F21+G21)</f>
        <v>0</v>
      </c>
      <c r="F21" s="97"/>
      <c r="G21" s="97"/>
      <c r="H21" s="98" t="n">
        <f aca="false">SUM(H22+H23)</f>
        <v>532795.47</v>
      </c>
      <c r="I21" s="98" t="n">
        <f aca="false">SUM(J21+K21)</f>
        <v>532795.47</v>
      </c>
      <c r="J21" s="98" t="n">
        <f aca="false">SUM(J22+J23)</f>
        <v>532795.47</v>
      </c>
      <c r="K21" s="98"/>
      <c r="L21" s="98" t="n">
        <f aca="false">SUM(E21+H21-I21)</f>
        <v>0</v>
      </c>
      <c r="M21" s="98"/>
      <c r="N21" s="98"/>
    </row>
    <row r="22" customFormat="false" ht="14.25" hidden="false" customHeight="true" outlineLevel="0" collapsed="false">
      <c r="A22" s="39" t="s">
        <v>52</v>
      </c>
      <c r="B22" s="39" t="s">
        <v>54</v>
      </c>
      <c r="C22" s="39" t="s">
        <v>42</v>
      </c>
      <c r="D22" s="40" t="s">
        <v>56</v>
      </c>
      <c r="E22" s="97"/>
      <c r="F22" s="97"/>
      <c r="G22" s="97"/>
      <c r="H22" s="97" t="n">
        <v>520047</v>
      </c>
      <c r="I22" s="97" t="n">
        <f aca="false">SUM(J22+K22)</f>
        <v>520047</v>
      </c>
      <c r="J22" s="97" t="n">
        <v>520047</v>
      </c>
      <c r="K22" s="97"/>
      <c r="L22" s="97" t="n">
        <f aca="false">SUM(E22+H22-I22)</f>
        <v>0</v>
      </c>
      <c r="M22" s="97"/>
      <c r="N22" s="97"/>
    </row>
    <row r="23" customFormat="false" ht="14.25" hidden="false" customHeight="true" outlineLevel="0" collapsed="false">
      <c r="A23" s="39" t="s">
        <v>52</v>
      </c>
      <c r="B23" s="39" t="s">
        <v>54</v>
      </c>
      <c r="C23" s="39" t="s">
        <v>126</v>
      </c>
      <c r="D23" s="40" t="s">
        <v>127</v>
      </c>
      <c r="E23" s="97"/>
      <c r="F23" s="97"/>
      <c r="G23" s="97"/>
      <c r="H23" s="97" t="n">
        <v>12748.47</v>
      </c>
      <c r="I23" s="97" t="n">
        <f aca="false">SUM(J23+K23)</f>
        <v>12748.47</v>
      </c>
      <c r="J23" s="97" t="n">
        <v>12748.47</v>
      </c>
      <c r="K23" s="97"/>
      <c r="L23" s="97" t="n">
        <f aca="false">SUM(E23+H23-I23)</f>
        <v>0</v>
      </c>
      <c r="M23" s="97"/>
      <c r="N23" s="97"/>
    </row>
    <row r="24" customFormat="false" ht="14.25" hidden="false" customHeight="true" outlineLevel="0" collapsed="false">
      <c r="A24" s="100" t="s">
        <v>149</v>
      </c>
      <c r="B24" s="100"/>
      <c r="C24" s="100"/>
      <c r="D24" s="101"/>
      <c r="E24" s="82"/>
      <c r="F24" s="82"/>
      <c r="G24" s="82"/>
      <c r="H24" s="82"/>
      <c r="I24" s="82"/>
      <c r="J24" s="82"/>
      <c r="K24" s="102"/>
      <c r="L24" s="103"/>
      <c r="M24" s="102"/>
      <c r="N24" s="82"/>
    </row>
    <row r="25" customFormat="false" ht="14.25" hidden="false" customHeight="true" outlineLevel="0" collapsed="false">
      <c r="A25" s="104" t="s">
        <v>150</v>
      </c>
      <c r="B25" s="100"/>
      <c r="C25" s="100"/>
      <c r="D25" s="101"/>
      <c r="E25" s="82"/>
      <c r="F25" s="82"/>
      <c r="G25" s="82"/>
      <c r="H25" s="82"/>
      <c r="I25" s="82"/>
      <c r="J25" s="82"/>
      <c r="K25" s="82"/>
      <c r="L25" s="82"/>
      <c r="M25" s="82"/>
      <c r="N25" s="82"/>
    </row>
  </sheetData>
  <mergeCells count="14">
    <mergeCell ref="A1:D1"/>
    <mergeCell ref="A2:N2"/>
    <mergeCell ref="M3:N3"/>
    <mergeCell ref="C4:D4"/>
    <mergeCell ref="K4:N4"/>
    <mergeCell ref="A5:D5"/>
    <mergeCell ref="E5:G5"/>
    <mergeCell ref="H5:H6"/>
    <mergeCell ref="I5:K5"/>
    <mergeCell ref="L5:N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472222222222222" right="0.275694444444444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6" zeroHeight="false" outlineLevelRow="0" outlineLevelCol="0"/>
  <cols>
    <col collapsed="false" customWidth="true" hidden="false" outlineLevel="0" max="3" min="1" style="0" width="4.39"/>
    <col collapsed="false" customWidth="true" hidden="false" outlineLevel="0" max="4" min="4" style="0" width="16.19"/>
    <col collapsed="false" customWidth="true" hidden="false" outlineLevel="0" max="6" min="6" style="0" width="13.89"/>
    <col collapsed="false" customWidth="true" hidden="false" outlineLevel="0" max="7" min="7" style="0" width="13.99"/>
    <col collapsed="false" customWidth="true" hidden="false" outlineLevel="0" max="8" min="8" style="0" width="11.89"/>
    <col collapsed="false" customWidth="true" hidden="false" outlineLevel="0" max="9" min="9" style="0" width="10.69"/>
    <col collapsed="false" customWidth="true" hidden="false" outlineLevel="0" max="11" min="10" style="0" width="13.99"/>
    <col collapsed="false" customWidth="true" hidden="false" outlineLevel="0" max="12" min="12" style="0" width="11.69"/>
    <col collapsed="false" customWidth="true" hidden="false" outlineLevel="0" max="14" min="13" style="0" width="13.99"/>
    <col collapsed="false" customWidth="true" hidden="false" outlineLevel="0" max="15" min="15" style="0" width="8.5"/>
  </cols>
  <sheetData>
    <row r="1" customFormat="false" ht="21.75" hidden="false" customHeight="true" outlineLevel="0" collapsed="false">
      <c r="A1" s="72" t="s">
        <v>151</v>
      </c>
      <c r="B1" s="72"/>
      <c r="C1" s="72"/>
      <c r="D1" s="72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customFormat="false" ht="35.25" hidden="false" customHeight="true" outlineLevel="0" collapsed="false">
      <c r="A2" s="106" t="s">
        <v>15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107" t="s">
        <v>153</v>
      </c>
      <c r="N3" s="107"/>
    </row>
    <row r="4" customFormat="false" ht="18" hidden="false" customHeight="true" outlineLevel="0" collapsed="false">
      <c r="A4" s="108" t="s">
        <v>154</v>
      </c>
      <c r="B4" s="108"/>
      <c r="C4" s="108"/>
      <c r="D4" s="108"/>
      <c r="E4" s="109"/>
      <c r="F4" s="109"/>
      <c r="G4" s="109"/>
      <c r="H4" s="109"/>
      <c r="I4" s="109"/>
      <c r="J4" s="109"/>
      <c r="K4" s="109"/>
      <c r="L4" s="109"/>
      <c r="M4" s="110" t="s">
        <v>61</v>
      </c>
      <c r="N4" s="110"/>
    </row>
    <row r="5" customFormat="false" ht="24.75" hidden="false" customHeight="true" outlineLevel="0" collapsed="false">
      <c r="A5" s="61" t="s">
        <v>5</v>
      </c>
      <c r="B5" s="61"/>
      <c r="C5" s="61"/>
      <c r="D5" s="61"/>
      <c r="E5" s="61" t="s">
        <v>98</v>
      </c>
      <c r="F5" s="61"/>
      <c r="G5" s="61"/>
      <c r="H5" s="61" t="s">
        <v>155</v>
      </c>
      <c r="I5" s="61" t="s">
        <v>143</v>
      </c>
      <c r="J5" s="61"/>
      <c r="K5" s="61"/>
      <c r="L5" s="61" t="s">
        <v>99</v>
      </c>
      <c r="M5" s="61"/>
      <c r="N5" s="61"/>
    </row>
    <row r="6" customFormat="false" ht="47.25" hidden="false" customHeight="true" outlineLevel="0" collapsed="false">
      <c r="A6" s="62" t="s">
        <v>110</v>
      </c>
      <c r="B6" s="62"/>
      <c r="C6" s="62"/>
      <c r="D6" s="62" t="s">
        <v>156</v>
      </c>
      <c r="E6" s="62" t="s">
        <v>37</v>
      </c>
      <c r="F6" s="61" t="s">
        <v>157</v>
      </c>
      <c r="G6" s="61" t="s">
        <v>158</v>
      </c>
      <c r="H6" s="62" t="s">
        <v>37</v>
      </c>
      <c r="I6" s="62" t="s">
        <v>37</v>
      </c>
      <c r="J6" s="61" t="s">
        <v>34</v>
      </c>
      <c r="K6" s="61" t="s">
        <v>35</v>
      </c>
      <c r="L6" s="62" t="s">
        <v>37</v>
      </c>
      <c r="M6" s="61" t="s">
        <v>157</v>
      </c>
      <c r="N6" s="61" t="s">
        <v>158</v>
      </c>
    </row>
    <row r="7" customFormat="false" ht="19.5" hidden="false" customHeight="true" outlineLevel="0" collapsed="false">
      <c r="A7" s="61" t="s">
        <v>30</v>
      </c>
      <c r="B7" s="61" t="s">
        <v>31</v>
      </c>
      <c r="C7" s="61" t="s">
        <v>32</v>
      </c>
      <c r="D7" s="61" t="s">
        <v>65</v>
      </c>
      <c r="E7" s="111" t="s">
        <v>112</v>
      </c>
      <c r="F7" s="111" t="s">
        <v>113</v>
      </c>
      <c r="G7" s="111" t="s">
        <v>114</v>
      </c>
      <c r="H7" s="111" t="s">
        <v>115</v>
      </c>
      <c r="I7" s="111" t="s">
        <v>134</v>
      </c>
      <c r="J7" s="111" t="s">
        <v>116</v>
      </c>
      <c r="K7" s="111" t="s">
        <v>117</v>
      </c>
      <c r="L7" s="111" t="s">
        <v>118</v>
      </c>
      <c r="M7" s="111" t="s">
        <v>159</v>
      </c>
      <c r="N7" s="111" t="s">
        <v>160</v>
      </c>
    </row>
    <row r="8" customFormat="false" ht="19.5" hidden="false" customHeight="true" outlineLevel="0" collapsed="false">
      <c r="A8" s="61"/>
      <c r="B8" s="61"/>
      <c r="C8" s="61"/>
      <c r="D8" s="61" t="s">
        <v>37</v>
      </c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19.5" hidden="false" customHeight="true" outlineLevel="0" collapsed="false">
      <c r="A9" s="112"/>
      <c r="B9" s="112"/>
      <c r="C9" s="112"/>
      <c r="D9" s="112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9.5" hidden="false" customHeight="true" outlineLevel="0" collapsed="false">
      <c r="A10" s="112"/>
      <c r="B10" s="112"/>
      <c r="C10" s="112"/>
      <c r="D10" s="112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9.5" hidden="false" customHeight="true" outlineLevel="0" collapsed="false">
      <c r="A11" s="112"/>
      <c r="B11" s="112"/>
      <c r="C11" s="112"/>
      <c r="D11" s="112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19.5" hidden="false" customHeight="true" outlineLevel="0" collapsed="false">
      <c r="A12" s="112"/>
      <c r="B12" s="112"/>
      <c r="C12" s="112"/>
      <c r="D12" s="112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19.5" hidden="false" customHeight="true" outlineLevel="0" collapsed="false">
      <c r="A13" s="112"/>
      <c r="B13" s="112"/>
      <c r="C13" s="112"/>
      <c r="D13" s="112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9.5" hidden="false" customHeight="true" outlineLevel="0" collapsed="false">
      <c r="A14" s="113"/>
      <c r="B14" s="113"/>
      <c r="C14" s="113"/>
      <c r="D14" s="113"/>
      <c r="E14" s="114"/>
      <c r="F14" s="114"/>
      <c r="G14" s="114"/>
      <c r="H14" s="114"/>
      <c r="I14" s="114"/>
      <c r="J14" s="114"/>
      <c r="K14" s="114"/>
      <c r="L14" s="114"/>
      <c r="M14" s="114"/>
      <c r="N14" s="114"/>
    </row>
  </sheetData>
  <mergeCells count="19">
    <mergeCell ref="A1:D1"/>
    <mergeCell ref="A2:N2"/>
    <mergeCell ref="M3:N3"/>
    <mergeCell ref="A4:D4"/>
    <mergeCell ref="M4:N4"/>
    <mergeCell ref="A5:D5"/>
    <mergeCell ref="E5:G5"/>
    <mergeCell ref="I5:K5"/>
    <mergeCell ref="L5:N5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4" width="4.69"/>
    <col collapsed="false" customWidth="true" hidden="false" outlineLevel="0" max="4" min="4" style="24" width="19.19"/>
    <col collapsed="false" customWidth="true" hidden="false" outlineLevel="0" max="5" min="5" style="24" width="14.89"/>
    <col collapsed="false" customWidth="true" hidden="false" outlineLevel="0" max="6" min="6" style="24" width="15.89"/>
    <col collapsed="false" customWidth="true" hidden="false" outlineLevel="0" max="7" min="7" style="24" width="13.09"/>
    <col collapsed="false" customWidth="true" hidden="false" outlineLevel="0" max="9" min="8" style="24" width="15.19"/>
    <col collapsed="false" customWidth="true" hidden="false" outlineLevel="0" max="10" min="10" style="24" width="15.99"/>
    <col collapsed="false" customWidth="false" hidden="false" outlineLevel="0" max="257" min="11" style="24" width="8.99"/>
  </cols>
  <sheetData>
    <row r="1" customFormat="false" ht="26.25" hidden="false" customHeight="true" outlineLevel="0" collapsed="false">
      <c r="A1" s="72" t="s">
        <v>161</v>
      </c>
      <c r="B1" s="72"/>
      <c r="C1" s="72"/>
      <c r="D1" s="72"/>
      <c r="E1" s="74"/>
      <c r="F1" s="74"/>
      <c r="G1" s="74"/>
      <c r="H1" s="74"/>
      <c r="I1" s="74"/>
      <c r="J1" s="74"/>
    </row>
    <row r="2" customFormat="false" ht="39.75" hidden="false" customHeight="true" outlineLevel="0" collapsed="false">
      <c r="A2" s="26" t="s">
        <v>162</v>
      </c>
      <c r="B2" s="26"/>
      <c r="C2" s="26"/>
      <c r="D2" s="26"/>
      <c r="E2" s="26"/>
      <c r="F2" s="26"/>
      <c r="G2" s="26"/>
      <c r="H2" s="26"/>
      <c r="I2" s="26"/>
      <c r="J2" s="26"/>
    </row>
    <row r="3" s="117" customFormat="true" ht="22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6" t="s">
        <v>163</v>
      </c>
    </row>
    <row r="4" s="117" customFormat="true" ht="22.5" hidden="false" customHeight="true" outlineLevel="0" collapsed="false">
      <c r="A4" s="118" t="s">
        <v>60</v>
      </c>
      <c r="B4" s="118"/>
      <c r="C4" s="118"/>
      <c r="D4" s="118"/>
      <c r="E4" s="118"/>
      <c r="F4" s="115"/>
      <c r="G4" s="119"/>
      <c r="H4" s="115"/>
      <c r="I4" s="115"/>
      <c r="J4" s="116" t="s">
        <v>61</v>
      </c>
    </row>
    <row r="5" s="121" customFormat="true" ht="37.5" hidden="false" customHeight="true" outlineLevel="0" collapsed="false">
      <c r="A5" s="120" t="s">
        <v>5</v>
      </c>
      <c r="B5" s="120"/>
      <c r="C5" s="120"/>
      <c r="D5" s="120"/>
      <c r="E5" s="120" t="s">
        <v>164</v>
      </c>
      <c r="F5" s="120" t="s">
        <v>165</v>
      </c>
      <c r="G5" s="120" t="s">
        <v>166</v>
      </c>
      <c r="H5" s="120"/>
      <c r="I5" s="120"/>
      <c r="J5" s="120" t="s">
        <v>167</v>
      </c>
    </row>
    <row r="6" s="124" customFormat="true" ht="36" hidden="false" customHeight="true" outlineLevel="0" collapsed="false">
      <c r="A6" s="120" t="s">
        <v>110</v>
      </c>
      <c r="B6" s="120"/>
      <c r="C6" s="120"/>
      <c r="D6" s="122" t="s">
        <v>111</v>
      </c>
      <c r="E6" s="123" t="s">
        <v>37</v>
      </c>
      <c r="F6" s="123" t="s">
        <v>36</v>
      </c>
      <c r="G6" s="123" t="s">
        <v>37</v>
      </c>
      <c r="H6" s="120" t="s">
        <v>168</v>
      </c>
      <c r="I6" s="120" t="s">
        <v>169</v>
      </c>
      <c r="J6" s="123" t="s">
        <v>36</v>
      </c>
    </row>
    <row r="7" s="124" customFormat="true" ht="22.5" hidden="false" customHeight="true" outlineLevel="0" collapsed="false">
      <c r="A7" s="120" t="s">
        <v>30</v>
      </c>
      <c r="B7" s="120" t="s">
        <v>31</v>
      </c>
      <c r="C7" s="120" t="s">
        <v>32</v>
      </c>
      <c r="D7" s="120" t="s">
        <v>65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</row>
    <row r="8" s="124" customFormat="true" ht="22.5" hidden="false" customHeight="true" outlineLevel="0" collapsed="false">
      <c r="A8" s="120"/>
      <c r="B8" s="120"/>
      <c r="C8" s="120"/>
      <c r="D8" s="120" t="s">
        <v>37</v>
      </c>
      <c r="E8" s="125" t="n">
        <v>551792.77</v>
      </c>
      <c r="F8" s="125"/>
      <c r="G8" s="125" t="n">
        <v>351652.77</v>
      </c>
      <c r="H8" s="125"/>
      <c r="I8" s="125" t="n">
        <v>351652.77</v>
      </c>
      <c r="J8" s="125" t="n">
        <v>200140</v>
      </c>
      <c r="M8" s="126"/>
      <c r="O8" s="126"/>
      <c r="V8" s="126"/>
      <c r="X8" s="126"/>
      <c r="AA8" s="126"/>
      <c r="AC8" s="126"/>
    </row>
    <row r="9" customFormat="false" ht="22.5" hidden="false" customHeight="true" outlineLevel="0" collapsed="false">
      <c r="A9" s="127" t="n">
        <v>204</v>
      </c>
      <c r="B9" s="127"/>
      <c r="C9" s="127"/>
      <c r="D9" s="128" t="s">
        <v>170</v>
      </c>
      <c r="E9" s="125" t="n">
        <v>551792.77</v>
      </c>
      <c r="F9" s="125"/>
      <c r="G9" s="125" t="n">
        <v>351652.77</v>
      </c>
      <c r="H9" s="125"/>
      <c r="I9" s="125" t="n">
        <v>351652.77</v>
      </c>
      <c r="J9" s="125" t="n">
        <v>200140</v>
      </c>
      <c r="M9" s="129"/>
      <c r="O9" s="129"/>
      <c r="V9" s="129"/>
      <c r="X9" s="129"/>
      <c r="AA9" s="129"/>
      <c r="AC9" s="129"/>
    </row>
    <row r="10" customFormat="false" ht="22.5" hidden="false" customHeight="true" outlineLevel="0" collapsed="false">
      <c r="A10" s="127" t="n">
        <v>204</v>
      </c>
      <c r="B10" s="130" t="s">
        <v>40</v>
      </c>
      <c r="C10" s="127"/>
      <c r="D10" s="128" t="s">
        <v>41</v>
      </c>
      <c r="E10" s="125" t="n">
        <v>551792.77</v>
      </c>
      <c r="F10" s="125"/>
      <c r="G10" s="125" t="n">
        <v>351652.77</v>
      </c>
      <c r="H10" s="125"/>
      <c r="I10" s="125" t="n">
        <v>351652.77</v>
      </c>
      <c r="J10" s="125" t="n">
        <v>200140</v>
      </c>
      <c r="M10" s="129"/>
      <c r="O10" s="129"/>
      <c r="V10" s="129"/>
      <c r="X10" s="129"/>
      <c r="AA10" s="129"/>
      <c r="AC10" s="129"/>
    </row>
    <row r="11" customFormat="false" ht="22.5" hidden="false" customHeight="true" outlineLevel="0" collapsed="false">
      <c r="A11" s="127" t="n">
        <v>204</v>
      </c>
      <c r="B11" s="130" t="s">
        <v>40</v>
      </c>
      <c r="C11" s="130" t="s">
        <v>42</v>
      </c>
      <c r="D11" s="128" t="s">
        <v>171</v>
      </c>
      <c r="E11" s="125" t="n">
        <v>14346</v>
      </c>
      <c r="F11" s="125"/>
      <c r="G11" s="125" t="n">
        <v>14346</v>
      </c>
      <c r="H11" s="125"/>
      <c r="I11" s="125" t="n">
        <v>14346</v>
      </c>
      <c r="J11" s="125"/>
      <c r="M11" s="129"/>
      <c r="O11" s="129"/>
      <c r="V11" s="129"/>
      <c r="X11" s="129"/>
    </row>
    <row r="12" customFormat="false" ht="22.5" hidden="false" customHeight="true" outlineLevel="0" collapsed="false">
      <c r="A12" s="127" t="n">
        <v>204</v>
      </c>
      <c r="B12" s="130" t="s">
        <v>40</v>
      </c>
      <c r="C12" s="130" t="s">
        <v>44</v>
      </c>
      <c r="D12" s="128" t="s">
        <v>172</v>
      </c>
      <c r="E12" s="125" t="n">
        <v>38597</v>
      </c>
      <c r="F12" s="125"/>
      <c r="G12" s="125" t="n">
        <v>31703</v>
      </c>
      <c r="H12" s="125"/>
      <c r="I12" s="125" t="n">
        <v>31703</v>
      </c>
      <c r="J12" s="125" t="n">
        <v>6894</v>
      </c>
      <c r="M12" s="129"/>
      <c r="O12" s="129"/>
      <c r="V12" s="129"/>
      <c r="X12" s="129"/>
      <c r="AA12" s="129"/>
      <c r="AC12" s="129"/>
    </row>
    <row r="13" customFormat="false" ht="22.5" hidden="false" customHeight="true" outlineLevel="0" collapsed="false">
      <c r="A13" s="127" t="n">
        <v>204</v>
      </c>
      <c r="B13" s="130" t="s">
        <v>40</v>
      </c>
      <c r="C13" s="130" t="s">
        <v>40</v>
      </c>
      <c r="D13" s="128" t="s">
        <v>173</v>
      </c>
      <c r="E13" s="125" t="n">
        <v>91362</v>
      </c>
      <c r="F13" s="125"/>
      <c r="G13" s="125" t="n">
        <v>71225</v>
      </c>
      <c r="H13" s="125"/>
      <c r="I13" s="125" t="n">
        <v>71225</v>
      </c>
      <c r="J13" s="125" t="n">
        <v>20137</v>
      </c>
      <c r="M13" s="129"/>
      <c r="O13" s="129"/>
      <c r="V13" s="129"/>
      <c r="X13" s="129"/>
      <c r="AA13" s="129"/>
      <c r="AC13" s="129"/>
    </row>
    <row r="14" customFormat="false" ht="22.5" hidden="false" customHeight="true" outlineLevel="0" collapsed="false">
      <c r="A14" s="127" t="n">
        <v>204</v>
      </c>
      <c r="B14" s="130" t="s">
        <v>40</v>
      </c>
      <c r="C14" s="127" t="n">
        <v>99</v>
      </c>
      <c r="D14" s="128" t="s">
        <v>174</v>
      </c>
      <c r="E14" s="125" t="n">
        <v>407487.77</v>
      </c>
      <c r="F14" s="125"/>
      <c r="G14" s="125" t="n">
        <v>234378.77</v>
      </c>
      <c r="H14" s="125"/>
      <c r="I14" s="125" t="n">
        <v>234378.77</v>
      </c>
      <c r="J14" s="125" t="n">
        <v>173109</v>
      </c>
      <c r="M14" s="129"/>
      <c r="O14" s="129"/>
      <c r="V14" s="129"/>
      <c r="X14" s="129"/>
      <c r="AA14" s="129"/>
      <c r="AC14" s="129"/>
    </row>
    <row r="15" customFormat="false" ht="22.5" hidden="false" customHeight="true" outlineLevel="0" collapsed="false">
      <c r="A15" s="127"/>
      <c r="B15" s="127"/>
      <c r="C15" s="127"/>
      <c r="D15" s="128"/>
      <c r="E15" s="131"/>
      <c r="F15" s="131"/>
      <c r="G15" s="131"/>
      <c r="H15" s="131"/>
      <c r="I15" s="131"/>
      <c r="J15" s="131"/>
    </row>
    <row r="16" customFormat="false" ht="17.25" hidden="false" customHeight="true" outlineLevel="0" collapsed="false"/>
  </sheetData>
  <mergeCells count="9">
    <mergeCell ref="A1:D1"/>
    <mergeCell ref="A2:J2"/>
    <mergeCell ref="A4:E4"/>
    <mergeCell ref="A5:D5"/>
    <mergeCell ref="G5:I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4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W13" activeCellId="0" sqref="W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24" width="5.69"/>
    <col collapsed="false" customWidth="true" hidden="false" outlineLevel="0" max="3" min="3" style="24" width="4.99"/>
    <col collapsed="false" customWidth="true" hidden="false" outlineLevel="0" max="4" min="4" style="24" width="23.79"/>
    <col collapsed="false" customWidth="true" hidden="false" outlineLevel="0" max="5" min="5" style="24" width="12.69"/>
    <col collapsed="false" customWidth="true" hidden="false" outlineLevel="0" max="6" min="6" style="24" width="12.59"/>
    <col collapsed="false" customWidth="true" hidden="false" outlineLevel="0" max="7" min="7" style="24" width="12.99"/>
    <col collapsed="false" customWidth="true" hidden="false" outlineLevel="0" max="8" min="8" style="24" width="12.5"/>
    <col collapsed="false" customWidth="false" hidden="false" outlineLevel="0" max="9" min="9" style="24" width="8.99"/>
    <col collapsed="false" customWidth="true" hidden="false" outlineLevel="0" max="10" min="10" style="24" width="10.49"/>
    <col collapsed="false" customWidth="false" hidden="false" outlineLevel="0" max="11" min="11" style="24" width="8.99"/>
    <col collapsed="false" customWidth="true" hidden="false" outlineLevel="0" max="12" min="12" style="24" width="10.49"/>
    <col collapsed="false" customWidth="false" hidden="false" outlineLevel="0" max="13" min="13" style="24" width="8.99"/>
    <col collapsed="false" customWidth="true" hidden="false" outlineLevel="0" max="14" min="14" style="24" width="10.59"/>
    <col collapsed="false" customWidth="true" hidden="false" outlineLevel="0" max="15" min="15" style="24" width="12.19"/>
    <col collapsed="false" customWidth="true" hidden="false" outlineLevel="0" max="16" min="16" style="24" width="9.79"/>
    <col collapsed="false" customWidth="true" hidden="false" outlineLevel="0" max="17" min="17" style="24" width="10.09"/>
    <col collapsed="false" customWidth="false" hidden="false" outlineLevel="0" max="20" min="18" style="24" width="8.99"/>
    <col collapsed="false" customWidth="true" hidden="false" outlineLevel="0" max="21" min="21" style="24" width="10.4"/>
    <col collapsed="false" customWidth="true" hidden="false" outlineLevel="0" max="22" min="22" style="24" width="10.09"/>
    <col collapsed="false" customWidth="false" hidden="false" outlineLevel="0" max="23" min="23" style="24" width="8.99"/>
    <col collapsed="false" customWidth="true" hidden="false" outlineLevel="0" max="24" min="24" style="24" width="10.4"/>
    <col collapsed="false" customWidth="true" hidden="false" outlineLevel="0" max="25" min="25" style="24" width="10.89"/>
    <col collapsed="false" customWidth="false" hidden="false" outlineLevel="0" max="28" min="26" style="24" width="8.99"/>
    <col collapsed="false" customWidth="true" hidden="false" outlineLevel="0" max="29" min="29" style="24" width="10.4"/>
    <col collapsed="false" customWidth="true" hidden="false" outlineLevel="0" max="30" min="30" style="24" width="11.19"/>
    <col collapsed="false" customWidth="true" hidden="false" outlineLevel="0" max="31" min="31" style="24" width="10.4"/>
    <col collapsed="false" customWidth="false" hidden="false" outlineLevel="0" max="34" min="32" style="24" width="8.99"/>
    <col collapsed="false" customWidth="true" hidden="false" outlineLevel="0" max="35" min="35" style="24" width="10.4"/>
    <col collapsed="false" customWidth="false" hidden="false" outlineLevel="0" max="36" min="36" style="24" width="8.99"/>
    <col collapsed="false" customWidth="true" hidden="false" outlineLevel="0" max="37" min="37" style="24" width="10.19"/>
    <col collapsed="false" customWidth="false" hidden="false" outlineLevel="0" max="38" min="38" style="24" width="8.99"/>
    <col collapsed="false" customWidth="true" hidden="false" outlineLevel="0" max="39" min="39" style="24" width="10.99"/>
    <col collapsed="false" customWidth="false" hidden="false" outlineLevel="0" max="42" min="40" style="24" width="8.99"/>
    <col collapsed="false" customWidth="true" hidden="false" outlineLevel="0" max="43" min="43" style="24" width="12.09"/>
    <col collapsed="false" customWidth="false" hidden="false" outlineLevel="0" max="44" min="44" style="24" width="8.99"/>
    <col collapsed="false" customWidth="true" hidden="false" outlineLevel="0" max="45" min="45" style="24" width="10.49"/>
    <col collapsed="false" customWidth="false" hidden="false" outlineLevel="0" max="51" min="46" style="24" width="8.99"/>
    <col collapsed="false" customWidth="true" hidden="false" outlineLevel="0" max="52" min="52" style="24" width="11.99"/>
    <col collapsed="false" customWidth="false" hidden="false" outlineLevel="0" max="53" min="53" style="24" width="8.99"/>
    <col collapsed="false" customWidth="true" hidden="false" outlineLevel="0" max="54" min="54" style="24" width="10.59"/>
    <col collapsed="false" customWidth="false" hidden="false" outlineLevel="0" max="56" min="55" style="24" width="8.99"/>
    <col collapsed="false" customWidth="true" hidden="false" outlineLevel="0" max="57" min="57" style="24" width="11.29"/>
    <col collapsed="false" customWidth="false" hidden="false" outlineLevel="0" max="257" min="58" style="24" width="8.99"/>
  </cols>
  <sheetData>
    <row r="1" customFormat="false" ht="38.4" hidden="false" customHeight="true" outlineLevel="0" collapsed="false">
      <c r="A1" s="132" t="s">
        <v>17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</row>
    <row r="2" customFormat="false" ht="24" hidden="false" customHeight="true" outlineLevel="0" collapsed="false">
      <c r="A2" s="89" t="s">
        <v>5</v>
      </c>
      <c r="B2" s="89"/>
      <c r="C2" s="89"/>
      <c r="D2" s="89"/>
      <c r="E2" s="89" t="s">
        <v>37</v>
      </c>
      <c r="F2" s="89" t="s">
        <v>176</v>
      </c>
      <c r="G2" s="89"/>
      <c r="H2" s="89"/>
      <c r="I2" s="89"/>
      <c r="J2" s="89"/>
      <c r="K2" s="89"/>
      <c r="L2" s="89"/>
      <c r="M2" s="89"/>
      <c r="N2" s="89"/>
      <c r="O2" s="89" t="s">
        <v>177</v>
      </c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 t="s">
        <v>178</v>
      </c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 t="s">
        <v>179</v>
      </c>
      <c r="BG2" s="89"/>
      <c r="BH2" s="89"/>
      <c r="BI2" s="8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</row>
    <row r="3" customFormat="false" ht="51" hidden="false" customHeight="true" outlineLevel="0" collapsed="false">
      <c r="A3" s="89" t="s">
        <v>110</v>
      </c>
      <c r="B3" s="89"/>
      <c r="C3" s="89"/>
      <c r="D3" s="89" t="s">
        <v>111</v>
      </c>
      <c r="E3" s="89"/>
      <c r="F3" s="89" t="s">
        <v>36</v>
      </c>
      <c r="G3" s="89" t="s">
        <v>180</v>
      </c>
      <c r="H3" s="89" t="s">
        <v>181</v>
      </c>
      <c r="I3" s="89" t="s">
        <v>182</v>
      </c>
      <c r="J3" s="89" t="s">
        <v>183</v>
      </c>
      <c r="K3" s="89" t="s">
        <v>184</v>
      </c>
      <c r="L3" s="89" t="s">
        <v>185</v>
      </c>
      <c r="M3" s="89" t="s">
        <v>186</v>
      </c>
      <c r="N3" s="89" t="s">
        <v>187</v>
      </c>
      <c r="O3" s="89" t="s">
        <v>36</v>
      </c>
      <c r="P3" s="89" t="s">
        <v>188</v>
      </c>
      <c r="Q3" s="89" t="s">
        <v>189</v>
      </c>
      <c r="R3" s="89" t="s">
        <v>190</v>
      </c>
      <c r="S3" s="89" t="s">
        <v>191</v>
      </c>
      <c r="T3" s="89" t="s">
        <v>192</v>
      </c>
      <c r="U3" s="89" t="s">
        <v>193</v>
      </c>
      <c r="V3" s="89" t="s">
        <v>194</v>
      </c>
      <c r="W3" s="89" t="s">
        <v>195</v>
      </c>
      <c r="X3" s="89" t="s">
        <v>196</v>
      </c>
      <c r="Y3" s="89" t="s">
        <v>197</v>
      </c>
      <c r="Z3" s="89" t="s">
        <v>198</v>
      </c>
      <c r="AA3" s="89" t="s">
        <v>199</v>
      </c>
      <c r="AB3" s="89" t="s">
        <v>200</v>
      </c>
      <c r="AC3" s="89" t="s">
        <v>201</v>
      </c>
      <c r="AD3" s="89" t="s">
        <v>202</v>
      </c>
      <c r="AE3" s="89" t="s">
        <v>203</v>
      </c>
      <c r="AF3" s="89" t="s">
        <v>204</v>
      </c>
      <c r="AG3" s="89" t="s">
        <v>205</v>
      </c>
      <c r="AH3" s="89" t="s">
        <v>206</v>
      </c>
      <c r="AI3" s="89" t="s">
        <v>207</v>
      </c>
      <c r="AJ3" s="89" t="s">
        <v>208</v>
      </c>
      <c r="AK3" s="89" t="s">
        <v>209</v>
      </c>
      <c r="AL3" s="89" t="s">
        <v>210</v>
      </c>
      <c r="AM3" s="89" t="s">
        <v>169</v>
      </c>
      <c r="AN3" s="89" t="s">
        <v>211</v>
      </c>
      <c r="AO3" s="89" t="s">
        <v>212</v>
      </c>
      <c r="AP3" s="89" t="s">
        <v>213</v>
      </c>
      <c r="AQ3" s="89" t="s">
        <v>36</v>
      </c>
      <c r="AR3" s="89" t="s">
        <v>214</v>
      </c>
      <c r="AS3" s="89" t="s">
        <v>215</v>
      </c>
      <c r="AT3" s="89" t="s">
        <v>216</v>
      </c>
      <c r="AU3" s="89" t="s">
        <v>217</v>
      </c>
      <c r="AV3" s="89" t="s">
        <v>218</v>
      </c>
      <c r="AW3" s="89" t="s">
        <v>219</v>
      </c>
      <c r="AX3" s="89" t="s">
        <v>220</v>
      </c>
      <c r="AY3" s="89" t="s">
        <v>221</v>
      </c>
      <c r="AZ3" s="89" t="s">
        <v>222</v>
      </c>
      <c r="BA3" s="89" t="s">
        <v>223</v>
      </c>
      <c r="BB3" s="89" t="s">
        <v>56</v>
      </c>
      <c r="BC3" s="89" t="s">
        <v>224</v>
      </c>
      <c r="BD3" s="89" t="s">
        <v>127</v>
      </c>
      <c r="BE3" s="89" t="s">
        <v>225</v>
      </c>
      <c r="BF3" s="89" t="s">
        <v>36</v>
      </c>
      <c r="BG3" s="89" t="s">
        <v>226</v>
      </c>
      <c r="BH3" s="89" t="s">
        <v>227</v>
      </c>
      <c r="BI3" s="89" t="s">
        <v>228</v>
      </c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</row>
    <row r="4" customFormat="false" ht="24.6" hidden="false" customHeight="true" outlineLevel="0" collapsed="false">
      <c r="A4" s="89" t="s">
        <v>30</v>
      </c>
      <c r="B4" s="89" t="s">
        <v>31</v>
      </c>
      <c r="C4" s="89" t="s">
        <v>32</v>
      </c>
      <c r="D4" s="89" t="s">
        <v>65</v>
      </c>
      <c r="E4" s="133" t="n">
        <v>1</v>
      </c>
      <c r="F4" s="133" t="n">
        <v>2</v>
      </c>
      <c r="G4" s="133" t="n">
        <v>3</v>
      </c>
      <c r="H4" s="133" t="n">
        <v>4</v>
      </c>
      <c r="I4" s="133" t="n">
        <v>5</v>
      </c>
      <c r="J4" s="133" t="n">
        <v>6</v>
      </c>
      <c r="K4" s="133" t="n">
        <v>7</v>
      </c>
      <c r="L4" s="133" t="n">
        <v>8</v>
      </c>
      <c r="M4" s="133" t="n">
        <v>9</v>
      </c>
      <c r="N4" s="133" t="n">
        <v>10</v>
      </c>
      <c r="O4" s="133" t="n">
        <v>11</v>
      </c>
      <c r="P4" s="133" t="n">
        <v>12</v>
      </c>
      <c r="Q4" s="133" t="n">
        <v>13</v>
      </c>
      <c r="R4" s="133" t="n">
        <v>14</v>
      </c>
      <c r="S4" s="133" t="n">
        <v>15</v>
      </c>
      <c r="T4" s="133" t="n">
        <v>16</v>
      </c>
      <c r="U4" s="133" t="n">
        <v>17</v>
      </c>
      <c r="V4" s="133" t="n">
        <v>18</v>
      </c>
      <c r="W4" s="133" t="n">
        <v>19</v>
      </c>
      <c r="X4" s="133" t="n">
        <v>20</v>
      </c>
      <c r="Y4" s="133" t="n">
        <v>21</v>
      </c>
      <c r="Z4" s="133" t="n">
        <v>22</v>
      </c>
      <c r="AA4" s="133" t="n">
        <v>23</v>
      </c>
      <c r="AB4" s="133" t="n">
        <v>24</v>
      </c>
      <c r="AC4" s="133" t="n">
        <v>25</v>
      </c>
      <c r="AD4" s="133" t="n">
        <v>26</v>
      </c>
      <c r="AE4" s="133" t="n">
        <v>27</v>
      </c>
      <c r="AF4" s="133" t="n">
        <v>28</v>
      </c>
      <c r="AG4" s="133" t="n">
        <v>29</v>
      </c>
      <c r="AH4" s="133" t="n">
        <v>30</v>
      </c>
      <c r="AI4" s="133" t="n">
        <v>31</v>
      </c>
      <c r="AJ4" s="133" t="n">
        <v>32</v>
      </c>
      <c r="AK4" s="133" t="n">
        <v>33</v>
      </c>
      <c r="AL4" s="133" t="n">
        <v>34</v>
      </c>
      <c r="AM4" s="133" t="n">
        <v>35</v>
      </c>
      <c r="AN4" s="133" t="n">
        <v>36</v>
      </c>
      <c r="AO4" s="133" t="n">
        <v>37</v>
      </c>
      <c r="AP4" s="133" t="n">
        <v>38</v>
      </c>
      <c r="AQ4" s="133" t="n">
        <v>39</v>
      </c>
      <c r="AR4" s="133" t="n">
        <v>40</v>
      </c>
      <c r="AS4" s="133" t="n">
        <v>41</v>
      </c>
      <c r="AT4" s="133" t="n">
        <v>42</v>
      </c>
      <c r="AU4" s="133" t="n">
        <v>43</v>
      </c>
      <c r="AV4" s="133" t="n">
        <v>44</v>
      </c>
      <c r="AW4" s="133" t="n">
        <v>45</v>
      </c>
      <c r="AX4" s="133" t="n">
        <v>46</v>
      </c>
      <c r="AY4" s="133" t="n">
        <v>47</v>
      </c>
      <c r="AZ4" s="133" t="n">
        <v>48</v>
      </c>
      <c r="BA4" s="133" t="n">
        <v>49</v>
      </c>
      <c r="BB4" s="133" t="n">
        <v>50</v>
      </c>
      <c r="BC4" s="133" t="n">
        <v>51</v>
      </c>
      <c r="BD4" s="133" t="n">
        <v>52</v>
      </c>
      <c r="BE4" s="133" t="n">
        <v>53</v>
      </c>
      <c r="BF4" s="133" t="n">
        <v>65</v>
      </c>
      <c r="BG4" s="133" t="n">
        <v>66</v>
      </c>
      <c r="BH4" s="133" t="n">
        <v>67</v>
      </c>
      <c r="BI4" s="133" t="n">
        <v>68</v>
      </c>
    </row>
    <row r="5" customFormat="false" ht="25.05" hidden="false" customHeight="true" outlineLevel="0" collapsed="false">
      <c r="A5" s="134"/>
      <c r="B5" s="134"/>
      <c r="C5" s="134"/>
      <c r="D5" s="135" t="s">
        <v>37</v>
      </c>
      <c r="E5" s="136" t="n">
        <v>12367870.47</v>
      </c>
      <c r="F5" s="136" t="n">
        <v>5371589.51</v>
      </c>
      <c r="G5" s="136" t="n">
        <v>1002314</v>
      </c>
      <c r="H5" s="136" t="n">
        <v>3124440</v>
      </c>
      <c r="I5" s="136" t="n">
        <v>80800</v>
      </c>
      <c r="J5" s="136" t="n">
        <v>607835.51</v>
      </c>
      <c r="K5" s="137" t="s">
        <v>229</v>
      </c>
      <c r="L5" s="136" t="n">
        <v>153000</v>
      </c>
      <c r="M5" s="137"/>
      <c r="N5" s="136" t="n">
        <v>403200</v>
      </c>
      <c r="O5" s="136" t="n">
        <v>4453529.55</v>
      </c>
      <c r="P5" s="136" t="n">
        <v>351886.22</v>
      </c>
      <c r="Q5" s="136" t="n">
        <v>190520</v>
      </c>
      <c r="R5" s="137"/>
      <c r="S5" s="137" t="n">
        <v>20</v>
      </c>
      <c r="T5" s="136" t="n">
        <v>95187.7</v>
      </c>
      <c r="U5" s="136" t="n">
        <v>135905.97</v>
      </c>
      <c r="V5" s="136" t="n">
        <v>335461.33</v>
      </c>
      <c r="W5" s="137"/>
      <c r="X5" s="136" t="n">
        <v>315660</v>
      </c>
      <c r="Y5" s="136" t="n">
        <v>976770.34</v>
      </c>
      <c r="Z5" s="137"/>
      <c r="AA5" s="136" t="n">
        <v>84988.09</v>
      </c>
      <c r="AB5" s="136" t="n">
        <v>30000</v>
      </c>
      <c r="AC5" s="136" t="n">
        <v>178903.2</v>
      </c>
      <c r="AD5" s="136" t="n">
        <v>300492</v>
      </c>
      <c r="AE5" s="136" t="n">
        <v>198211.93</v>
      </c>
      <c r="AF5" s="137"/>
      <c r="AG5" s="136" t="n">
        <v>70874</v>
      </c>
      <c r="AH5" s="137"/>
      <c r="AI5" s="136" t="n">
        <v>719392</v>
      </c>
      <c r="AJ5" s="137"/>
      <c r="AK5" s="136" t="n">
        <v>158074</v>
      </c>
      <c r="AL5" s="136" t="n">
        <v>23755</v>
      </c>
      <c r="AM5" s="136" t="n">
        <v>280427.77</v>
      </c>
      <c r="AN5" s="137"/>
      <c r="AO5" s="137"/>
      <c r="AP5" s="136" t="n">
        <v>7000</v>
      </c>
      <c r="AQ5" s="136" t="n">
        <v>2514225.41</v>
      </c>
      <c r="AR5" s="137"/>
      <c r="AS5" s="136" t="n">
        <v>783784</v>
      </c>
      <c r="AT5" s="137"/>
      <c r="AU5" s="137"/>
      <c r="AV5" s="136" t="n">
        <v>6192</v>
      </c>
      <c r="AW5" s="137"/>
      <c r="AX5" s="136" t="n">
        <v>2700</v>
      </c>
      <c r="AY5" s="137"/>
      <c r="AZ5" s="136" t="n">
        <v>1068418</v>
      </c>
      <c r="BA5" s="137"/>
      <c r="BB5" s="136" t="n">
        <v>520047</v>
      </c>
      <c r="BC5" s="137"/>
      <c r="BD5" s="136" t="n">
        <v>12748.47</v>
      </c>
      <c r="BE5" s="136" t="n">
        <v>120335.94</v>
      </c>
      <c r="BF5" s="136" t="n">
        <v>28526</v>
      </c>
      <c r="BG5" s="137"/>
      <c r="BH5" s="136" t="n">
        <v>28526</v>
      </c>
      <c r="BI5" s="137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</row>
    <row r="6" customFormat="false" ht="25.05" hidden="false" customHeight="true" outlineLevel="0" collapsed="false">
      <c r="A6" s="138" t="n">
        <v>204</v>
      </c>
      <c r="B6" s="139"/>
      <c r="C6" s="139"/>
      <c r="D6" s="140" t="s">
        <v>170</v>
      </c>
      <c r="E6" s="136" t="n">
        <v>10493380.6</v>
      </c>
      <c r="F6" s="136" t="n">
        <v>4932779.11</v>
      </c>
      <c r="G6" s="136" t="n">
        <v>1002314</v>
      </c>
      <c r="H6" s="136" t="n">
        <v>3124440</v>
      </c>
      <c r="I6" s="136" t="n">
        <v>80800</v>
      </c>
      <c r="J6" s="136" t="n">
        <v>169025.11</v>
      </c>
      <c r="K6" s="137" t="s">
        <v>229</v>
      </c>
      <c r="L6" s="136" t="n">
        <v>153000</v>
      </c>
      <c r="M6" s="137"/>
      <c r="N6" s="136" t="n">
        <v>403200</v>
      </c>
      <c r="O6" s="136" t="n">
        <v>4453529.55</v>
      </c>
      <c r="P6" s="136" t="n">
        <v>351886.22</v>
      </c>
      <c r="Q6" s="136" t="n">
        <v>190520</v>
      </c>
      <c r="R6" s="137"/>
      <c r="S6" s="137" t="n">
        <v>20</v>
      </c>
      <c r="T6" s="136" t="n">
        <v>95187.7</v>
      </c>
      <c r="U6" s="136" t="n">
        <v>135905.97</v>
      </c>
      <c r="V6" s="136" t="n">
        <v>335461.33</v>
      </c>
      <c r="W6" s="137"/>
      <c r="X6" s="136" t="n">
        <v>315660</v>
      </c>
      <c r="Y6" s="136" t="n">
        <v>976770.34</v>
      </c>
      <c r="Z6" s="137"/>
      <c r="AA6" s="136" t="n">
        <v>84988.09</v>
      </c>
      <c r="AB6" s="136" t="n">
        <v>30000</v>
      </c>
      <c r="AC6" s="136" t="n">
        <v>178903.2</v>
      </c>
      <c r="AD6" s="136" t="n">
        <v>300492</v>
      </c>
      <c r="AE6" s="136" t="n">
        <v>198211.93</v>
      </c>
      <c r="AF6" s="137"/>
      <c r="AG6" s="136" t="n">
        <v>70874</v>
      </c>
      <c r="AH6" s="137"/>
      <c r="AI6" s="136" t="n">
        <v>719392</v>
      </c>
      <c r="AJ6" s="137"/>
      <c r="AK6" s="136" t="n">
        <v>158074</v>
      </c>
      <c r="AL6" s="136" t="n">
        <v>23755</v>
      </c>
      <c r="AM6" s="136" t="n">
        <v>280427.77</v>
      </c>
      <c r="AN6" s="137"/>
      <c r="AO6" s="137"/>
      <c r="AP6" s="136" t="n">
        <v>7000</v>
      </c>
      <c r="AQ6" s="136" t="n">
        <v>1078545.94</v>
      </c>
      <c r="AR6" s="137"/>
      <c r="AS6" s="137"/>
      <c r="AT6" s="137"/>
      <c r="AU6" s="137"/>
      <c r="AV6" s="136" t="n">
        <v>6192</v>
      </c>
      <c r="AW6" s="137"/>
      <c r="AX6" s="136" t="n">
        <v>2700</v>
      </c>
      <c r="AY6" s="137"/>
      <c r="AZ6" s="136" t="n">
        <v>954418</v>
      </c>
      <c r="BA6" s="137"/>
      <c r="BB6" s="137"/>
      <c r="BC6" s="137"/>
      <c r="BD6" s="137"/>
      <c r="BE6" s="136" t="n">
        <v>115235.94</v>
      </c>
      <c r="BF6" s="136" t="n">
        <v>28526</v>
      </c>
      <c r="BG6" s="137"/>
      <c r="BH6" s="136" t="n">
        <v>28526</v>
      </c>
      <c r="BI6" s="137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</row>
    <row r="7" customFormat="false" ht="25.05" hidden="false" customHeight="true" outlineLevel="0" collapsed="false">
      <c r="A7" s="138" t="n">
        <v>204</v>
      </c>
      <c r="B7" s="139" t="s">
        <v>40</v>
      </c>
      <c r="C7" s="139"/>
      <c r="D7" s="140" t="s">
        <v>41</v>
      </c>
      <c r="E7" s="136" t="n">
        <v>10493380.6</v>
      </c>
      <c r="F7" s="136" t="n">
        <v>4932779.11</v>
      </c>
      <c r="G7" s="136" t="n">
        <v>1002314</v>
      </c>
      <c r="H7" s="136" t="n">
        <v>3124440</v>
      </c>
      <c r="I7" s="136" t="n">
        <v>80800</v>
      </c>
      <c r="J7" s="136" t="n">
        <v>169025.11</v>
      </c>
      <c r="K7" s="137" t="s">
        <v>229</v>
      </c>
      <c r="L7" s="136" t="n">
        <v>153000</v>
      </c>
      <c r="M7" s="137"/>
      <c r="N7" s="136" t="n">
        <v>403200</v>
      </c>
      <c r="O7" s="136" t="n">
        <v>4453529.55</v>
      </c>
      <c r="P7" s="136" t="n">
        <v>351886.22</v>
      </c>
      <c r="Q7" s="136" t="n">
        <v>190520</v>
      </c>
      <c r="R7" s="137"/>
      <c r="S7" s="137" t="n">
        <v>20</v>
      </c>
      <c r="T7" s="136" t="n">
        <v>95187.7</v>
      </c>
      <c r="U7" s="136" t="n">
        <v>135905.97</v>
      </c>
      <c r="V7" s="136" t="n">
        <v>335461.33</v>
      </c>
      <c r="W7" s="137"/>
      <c r="X7" s="136" t="n">
        <v>315660</v>
      </c>
      <c r="Y7" s="136" t="n">
        <v>976770.34</v>
      </c>
      <c r="Z7" s="137"/>
      <c r="AA7" s="136" t="n">
        <v>84988.09</v>
      </c>
      <c r="AB7" s="136" t="n">
        <v>30000</v>
      </c>
      <c r="AC7" s="136" t="n">
        <v>178903.2</v>
      </c>
      <c r="AD7" s="136" t="n">
        <v>300492</v>
      </c>
      <c r="AE7" s="136" t="n">
        <v>198211.93</v>
      </c>
      <c r="AF7" s="137"/>
      <c r="AG7" s="136" t="n">
        <v>70874</v>
      </c>
      <c r="AH7" s="137"/>
      <c r="AI7" s="136" t="n">
        <v>719392</v>
      </c>
      <c r="AJ7" s="137"/>
      <c r="AK7" s="136" t="n">
        <v>158074</v>
      </c>
      <c r="AL7" s="136" t="n">
        <v>23755</v>
      </c>
      <c r="AM7" s="136" t="n">
        <v>280427.77</v>
      </c>
      <c r="AN7" s="137"/>
      <c r="AO7" s="137"/>
      <c r="AP7" s="136" t="n">
        <v>7000</v>
      </c>
      <c r="AQ7" s="136" t="n">
        <v>1078545.94</v>
      </c>
      <c r="AR7" s="137"/>
      <c r="AS7" s="137"/>
      <c r="AT7" s="137"/>
      <c r="AU7" s="137"/>
      <c r="AV7" s="136" t="n">
        <v>6192</v>
      </c>
      <c r="AW7" s="137"/>
      <c r="AX7" s="136" t="n">
        <v>2700</v>
      </c>
      <c r="AY7" s="137"/>
      <c r="AZ7" s="136" t="n">
        <v>954418</v>
      </c>
      <c r="BA7" s="137"/>
      <c r="BB7" s="137"/>
      <c r="BC7" s="137"/>
      <c r="BD7" s="137"/>
      <c r="BE7" s="136" t="n">
        <v>115235.94</v>
      </c>
      <c r="BF7" s="136" t="n">
        <v>28526</v>
      </c>
      <c r="BG7" s="137"/>
      <c r="BH7" s="136" t="n">
        <v>28526</v>
      </c>
      <c r="BI7" s="137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</row>
    <row r="8" customFormat="false" ht="25.05" hidden="false" customHeight="true" outlineLevel="0" collapsed="false">
      <c r="A8" s="138" t="n">
        <v>204</v>
      </c>
      <c r="B8" s="139" t="s">
        <v>40</v>
      </c>
      <c r="C8" s="139" t="s">
        <v>42</v>
      </c>
      <c r="D8" s="140" t="s">
        <v>171</v>
      </c>
      <c r="E8" s="136" t="n">
        <v>6294621.45</v>
      </c>
      <c r="F8" s="136" t="n">
        <v>4932779.11</v>
      </c>
      <c r="G8" s="136" t="n">
        <v>1002314</v>
      </c>
      <c r="H8" s="136" t="n">
        <v>3124440</v>
      </c>
      <c r="I8" s="136" t="n">
        <v>80800</v>
      </c>
      <c r="J8" s="136" t="n">
        <v>169025.11</v>
      </c>
      <c r="K8" s="137" t="s">
        <v>229</v>
      </c>
      <c r="L8" s="136" t="n">
        <v>153000</v>
      </c>
      <c r="M8" s="137"/>
      <c r="N8" s="136" t="n">
        <v>403200</v>
      </c>
      <c r="O8" s="136" t="n">
        <v>503593.34</v>
      </c>
      <c r="P8" s="136" t="n">
        <v>88491.1</v>
      </c>
      <c r="Q8" s="137"/>
      <c r="R8" s="137"/>
      <c r="S8" s="137" t="n">
        <v>20</v>
      </c>
      <c r="T8" s="137"/>
      <c r="U8" s="136" t="n">
        <v>4720</v>
      </c>
      <c r="V8" s="136" t="n">
        <v>11048.3</v>
      </c>
      <c r="W8" s="137"/>
      <c r="X8" s="137"/>
      <c r="Y8" s="136" t="n">
        <v>65338.94</v>
      </c>
      <c r="Z8" s="137"/>
      <c r="AA8" s="136" t="n">
        <v>2000</v>
      </c>
      <c r="AB8" s="137"/>
      <c r="AC8" s="137"/>
      <c r="AD8" s="137"/>
      <c r="AE8" s="137"/>
      <c r="AF8" s="137"/>
      <c r="AG8" s="137"/>
      <c r="AH8" s="137"/>
      <c r="AI8" s="136" t="n">
        <v>129800</v>
      </c>
      <c r="AJ8" s="137"/>
      <c r="AK8" s="136" t="n">
        <v>158074</v>
      </c>
      <c r="AL8" s="136" t="n">
        <v>23755</v>
      </c>
      <c r="AM8" s="136" t="n">
        <v>14346</v>
      </c>
      <c r="AN8" s="137"/>
      <c r="AO8" s="137"/>
      <c r="AP8" s="136" t="n">
        <v>6000</v>
      </c>
      <c r="AQ8" s="136" t="n">
        <v>858249</v>
      </c>
      <c r="AR8" s="137"/>
      <c r="AS8" s="137"/>
      <c r="AT8" s="137"/>
      <c r="AU8" s="137"/>
      <c r="AV8" s="136" t="n">
        <v>6192</v>
      </c>
      <c r="AW8" s="137"/>
      <c r="AX8" s="136" t="n">
        <v>2700</v>
      </c>
      <c r="AY8" s="137"/>
      <c r="AZ8" s="136" t="n">
        <v>843900</v>
      </c>
      <c r="BA8" s="137"/>
      <c r="BB8" s="137"/>
      <c r="BC8" s="137"/>
      <c r="BD8" s="137"/>
      <c r="BE8" s="136" t="n">
        <v>5457</v>
      </c>
      <c r="BF8" s="137"/>
      <c r="BG8" s="137"/>
      <c r="BH8" s="137"/>
      <c r="BI8" s="137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</row>
    <row r="9" customFormat="false" ht="25.05" hidden="false" customHeight="true" outlineLevel="0" collapsed="false">
      <c r="A9" s="138" t="n">
        <v>204</v>
      </c>
      <c r="B9" s="139" t="s">
        <v>40</v>
      </c>
      <c r="C9" s="139" t="s">
        <v>44</v>
      </c>
      <c r="D9" s="140" t="s">
        <v>172</v>
      </c>
      <c r="E9" s="136" t="n">
        <v>219538.31</v>
      </c>
      <c r="F9" s="137"/>
      <c r="G9" s="137"/>
      <c r="H9" s="137"/>
      <c r="I9" s="137"/>
      <c r="J9" s="137"/>
      <c r="K9" s="137" t="s">
        <v>229</v>
      </c>
      <c r="L9" s="137"/>
      <c r="M9" s="137"/>
      <c r="N9" s="137"/>
      <c r="O9" s="136" t="n">
        <v>219538.31</v>
      </c>
      <c r="P9" s="136" t="n">
        <v>71314.8</v>
      </c>
      <c r="Q9" s="136" t="n">
        <v>11970</v>
      </c>
      <c r="R9" s="137"/>
      <c r="S9" s="137"/>
      <c r="T9" s="136" t="n">
        <v>3195</v>
      </c>
      <c r="U9" s="136" t="n">
        <v>21160.58</v>
      </c>
      <c r="V9" s="136" t="n">
        <v>23918</v>
      </c>
      <c r="W9" s="137"/>
      <c r="X9" s="137"/>
      <c r="Y9" s="136" t="n">
        <v>51311</v>
      </c>
      <c r="Z9" s="137"/>
      <c r="AA9" s="137"/>
      <c r="AB9" s="137"/>
      <c r="AC9" s="137"/>
      <c r="AD9" s="137"/>
      <c r="AE9" s="136" t="n">
        <v>4965.93</v>
      </c>
      <c r="AF9" s="137"/>
      <c r="AG9" s="137"/>
      <c r="AH9" s="137"/>
      <c r="AI9" s="137"/>
      <c r="AJ9" s="137"/>
      <c r="AK9" s="137"/>
      <c r="AL9" s="137"/>
      <c r="AM9" s="136" t="n">
        <v>31703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</row>
    <row r="10" customFormat="false" ht="25.05" hidden="false" customHeight="true" outlineLevel="0" collapsed="false">
      <c r="A10" s="138" t="n">
        <v>204</v>
      </c>
      <c r="B10" s="139" t="s">
        <v>40</v>
      </c>
      <c r="C10" s="139" t="s">
        <v>40</v>
      </c>
      <c r="D10" s="140" t="s">
        <v>173</v>
      </c>
      <c r="E10" s="136" t="n">
        <v>117806</v>
      </c>
      <c r="F10" s="137"/>
      <c r="G10" s="137"/>
      <c r="H10" s="137"/>
      <c r="I10" s="137"/>
      <c r="J10" s="137"/>
      <c r="K10" s="137" t="s">
        <v>229</v>
      </c>
      <c r="L10" s="137"/>
      <c r="M10" s="137"/>
      <c r="N10" s="137"/>
      <c r="O10" s="136" t="n">
        <v>117806</v>
      </c>
      <c r="P10" s="136" t="n">
        <v>31618.99</v>
      </c>
      <c r="Q10" s="137"/>
      <c r="R10" s="137"/>
      <c r="S10" s="137"/>
      <c r="T10" s="136" t="n">
        <v>15620</v>
      </c>
      <c r="U10" s="136" t="n">
        <v>26575.01</v>
      </c>
      <c r="V10" s="136" t="n">
        <v>4095</v>
      </c>
      <c r="W10" s="137"/>
      <c r="X10" s="137"/>
      <c r="Y10" s="137"/>
      <c r="Z10" s="137"/>
      <c r="AA10" s="137"/>
      <c r="AB10" s="137"/>
      <c r="AC10" s="136" t="n">
        <v>18660</v>
      </c>
      <c r="AD10" s="137"/>
      <c r="AE10" s="136" t="n">
        <v>20137</v>
      </c>
      <c r="AF10" s="137"/>
      <c r="AG10" s="137"/>
      <c r="AH10" s="137"/>
      <c r="AI10" s="136" t="n">
        <v>1100</v>
      </c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</row>
    <row r="11" customFormat="false" ht="25.05" hidden="false" customHeight="true" outlineLevel="0" collapsed="false">
      <c r="A11" s="138" t="n">
        <v>204</v>
      </c>
      <c r="B11" s="139" t="s">
        <v>40</v>
      </c>
      <c r="C11" s="139" t="s">
        <v>47</v>
      </c>
      <c r="D11" s="140" t="s">
        <v>174</v>
      </c>
      <c r="E11" s="136" t="n">
        <v>3861414.84</v>
      </c>
      <c r="F11" s="137"/>
      <c r="G11" s="137"/>
      <c r="H11" s="137"/>
      <c r="I11" s="137"/>
      <c r="J11" s="137"/>
      <c r="K11" s="137" t="s">
        <v>229</v>
      </c>
      <c r="L11" s="137"/>
      <c r="M11" s="137"/>
      <c r="N11" s="137"/>
      <c r="O11" s="136" t="n">
        <v>3612591.9</v>
      </c>
      <c r="P11" s="136" t="n">
        <v>160461.33</v>
      </c>
      <c r="Q11" s="136" t="n">
        <v>178550</v>
      </c>
      <c r="R11" s="137"/>
      <c r="S11" s="137"/>
      <c r="T11" s="136" t="n">
        <v>76372.7</v>
      </c>
      <c r="U11" s="136" t="n">
        <v>83450.38</v>
      </c>
      <c r="V11" s="136" t="n">
        <v>296400.03</v>
      </c>
      <c r="W11" s="137"/>
      <c r="X11" s="136" t="n">
        <v>315660</v>
      </c>
      <c r="Y11" s="136" t="n">
        <v>860120.4</v>
      </c>
      <c r="Z11" s="137"/>
      <c r="AA11" s="136" t="n">
        <v>82988.09</v>
      </c>
      <c r="AB11" s="136" t="n">
        <v>30000</v>
      </c>
      <c r="AC11" s="136" t="n">
        <v>160243.2</v>
      </c>
      <c r="AD11" s="136" t="n">
        <v>300492</v>
      </c>
      <c r="AE11" s="136" t="n">
        <v>173109</v>
      </c>
      <c r="AF11" s="137"/>
      <c r="AG11" s="136" t="n">
        <v>70874</v>
      </c>
      <c r="AH11" s="137"/>
      <c r="AI11" s="136" t="n">
        <v>588492</v>
      </c>
      <c r="AJ11" s="137"/>
      <c r="AK11" s="137"/>
      <c r="AL11" s="137"/>
      <c r="AM11" s="136" t="n">
        <v>234378.77</v>
      </c>
      <c r="AN11" s="137"/>
      <c r="AO11" s="137"/>
      <c r="AP11" s="136" t="n">
        <v>1000</v>
      </c>
      <c r="AQ11" s="136" t="n">
        <v>220296.94</v>
      </c>
      <c r="AR11" s="137"/>
      <c r="AS11" s="137"/>
      <c r="AT11" s="137"/>
      <c r="AU11" s="137"/>
      <c r="AV11" s="137"/>
      <c r="AW11" s="137"/>
      <c r="AX11" s="137"/>
      <c r="AY11" s="137"/>
      <c r="AZ11" s="136" t="n">
        <v>110518</v>
      </c>
      <c r="BA11" s="137"/>
      <c r="BB11" s="137"/>
      <c r="BC11" s="137"/>
      <c r="BD11" s="137"/>
      <c r="BE11" s="136" t="n">
        <v>109778.94</v>
      </c>
      <c r="BF11" s="136" t="n">
        <v>28526</v>
      </c>
      <c r="BG11" s="137"/>
      <c r="BH11" s="136" t="n">
        <v>28526</v>
      </c>
      <c r="BI11" s="137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</row>
    <row r="12" customFormat="false" ht="25.05" hidden="false" customHeight="true" outlineLevel="0" collapsed="false">
      <c r="A12" s="138" t="n">
        <v>208</v>
      </c>
      <c r="B12" s="139"/>
      <c r="C12" s="139"/>
      <c r="D12" s="140" t="s">
        <v>50</v>
      </c>
      <c r="E12" s="136" t="n">
        <v>902884</v>
      </c>
      <c r="F12" s="137"/>
      <c r="G12" s="137"/>
      <c r="H12" s="137"/>
      <c r="I12" s="137"/>
      <c r="J12" s="137"/>
      <c r="K12" s="137" t="s">
        <v>229</v>
      </c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6" t="n">
        <v>902884</v>
      </c>
      <c r="AR12" s="137"/>
      <c r="AS12" s="136" t="n">
        <v>783784</v>
      </c>
      <c r="AT12" s="137"/>
      <c r="AU12" s="137"/>
      <c r="AV12" s="137"/>
      <c r="AW12" s="137"/>
      <c r="AX12" s="137"/>
      <c r="AY12" s="137"/>
      <c r="AZ12" s="136" t="n">
        <v>114000</v>
      </c>
      <c r="BA12" s="137"/>
      <c r="BB12" s="137"/>
      <c r="BC12" s="137"/>
      <c r="BD12" s="137"/>
      <c r="BE12" s="136" t="n">
        <v>5100</v>
      </c>
      <c r="BF12" s="137"/>
      <c r="BG12" s="137"/>
      <c r="BH12" s="137"/>
      <c r="BI12" s="137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</row>
    <row r="13" customFormat="false" ht="25.05" hidden="false" customHeight="true" outlineLevel="0" collapsed="false">
      <c r="A13" s="138" t="n">
        <v>208</v>
      </c>
      <c r="B13" s="139" t="s">
        <v>40</v>
      </c>
      <c r="C13" s="139"/>
      <c r="D13" s="140" t="s">
        <v>121</v>
      </c>
      <c r="E13" s="136" t="n">
        <v>902884</v>
      </c>
      <c r="F13" s="137"/>
      <c r="G13" s="137"/>
      <c r="H13" s="137"/>
      <c r="I13" s="137"/>
      <c r="J13" s="137"/>
      <c r="K13" s="137" t="s">
        <v>229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6" t="n">
        <v>902884</v>
      </c>
      <c r="AR13" s="137"/>
      <c r="AS13" s="136" t="n">
        <v>783784</v>
      </c>
      <c r="AT13" s="137"/>
      <c r="AU13" s="137"/>
      <c r="AV13" s="137"/>
      <c r="AW13" s="137"/>
      <c r="AX13" s="137"/>
      <c r="AY13" s="137"/>
      <c r="AZ13" s="136" t="n">
        <v>114000</v>
      </c>
      <c r="BA13" s="137"/>
      <c r="BB13" s="137"/>
      <c r="BC13" s="137"/>
      <c r="BD13" s="137"/>
      <c r="BE13" s="136" t="n">
        <v>5100</v>
      </c>
      <c r="BF13" s="137"/>
      <c r="BG13" s="137"/>
      <c r="BH13" s="137"/>
      <c r="BI13" s="137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</row>
    <row r="14" customFormat="false" ht="25.05" hidden="false" customHeight="true" outlineLevel="0" collapsed="false">
      <c r="A14" s="138" t="n">
        <v>208</v>
      </c>
      <c r="B14" s="139" t="s">
        <v>40</v>
      </c>
      <c r="C14" s="139" t="s">
        <v>42</v>
      </c>
      <c r="D14" s="140" t="s">
        <v>230</v>
      </c>
      <c r="E14" s="136" t="n">
        <v>902884</v>
      </c>
      <c r="F14" s="137"/>
      <c r="G14" s="137"/>
      <c r="H14" s="137"/>
      <c r="I14" s="137"/>
      <c r="J14" s="137"/>
      <c r="K14" s="137" t="s">
        <v>229</v>
      </c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6" t="n">
        <v>902884</v>
      </c>
      <c r="AR14" s="137"/>
      <c r="AS14" s="136" t="n">
        <v>783784</v>
      </c>
      <c r="AT14" s="137"/>
      <c r="AU14" s="137"/>
      <c r="AV14" s="137"/>
      <c r="AW14" s="137"/>
      <c r="AX14" s="137"/>
      <c r="AY14" s="137"/>
      <c r="AZ14" s="136" t="n">
        <v>114000</v>
      </c>
      <c r="BA14" s="137"/>
      <c r="BB14" s="137"/>
      <c r="BC14" s="137"/>
      <c r="BD14" s="137"/>
      <c r="BE14" s="136" t="n">
        <v>5100</v>
      </c>
      <c r="BF14" s="137"/>
      <c r="BG14" s="137"/>
      <c r="BH14" s="137"/>
      <c r="BI14" s="137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</row>
    <row r="15" customFormat="false" ht="25.05" hidden="false" customHeight="true" outlineLevel="0" collapsed="false">
      <c r="A15" s="138" t="n">
        <v>210</v>
      </c>
      <c r="B15" s="139"/>
      <c r="C15" s="139"/>
      <c r="D15" s="140" t="s">
        <v>123</v>
      </c>
      <c r="E15" s="136" t="n">
        <v>438810.4</v>
      </c>
      <c r="F15" s="136" t="n">
        <v>438810.4</v>
      </c>
      <c r="G15" s="137"/>
      <c r="H15" s="137"/>
      <c r="I15" s="137"/>
      <c r="J15" s="136" t="n">
        <v>438810.4</v>
      </c>
      <c r="K15" s="137" t="s">
        <v>229</v>
      </c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</row>
    <row r="16" customFormat="false" ht="25.05" hidden="false" customHeight="true" outlineLevel="0" collapsed="false">
      <c r="A16" s="138" t="n">
        <v>210</v>
      </c>
      <c r="B16" s="139" t="s">
        <v>40</v>
      </c>
      <c r="C16" s="139"/>
      <c r="D16" s="140" t="s">
        <v>124</v>
      </c>
      <c r="E16" s="136" t="n">
        <v>438810.4</v>
      </c>
      <c r="F16" s="136" t="n">
        <v>438810.4</v>
      </c>
      <c r="G16" s="137"/>
      <c r="H16" s="137"/>
      <c r="I16" s="137"/>
      <c r="J16" s="136" t="n">
        <v>438810.4</v>
      </c>
      <c r="K16" s="137" t="s">
        <v>229</v>
      </c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</row>
    <row r="17" customFormat="false" ht="25.05" hidden="false" customHeight="true" outlineLevel="0" collapsed="false">
      <c r="A17" s="138" t="n">
        <v>210</v>
      </c>
      <c r="B17" s="139" t="s">
        <v>40</v>
      </c>
      <c r="C17" s="139" t="s">
        <v>42</v>
      </c>
      <c r="D17" s="140" t="s">
        <v>231</v>
      </c>
      <c r="E17" s="136" t="n">
        <v>438810.4</v>
      </c>
      <c r="F17" s="136" t="n">
        <v>438810.4</v>
      </c>
      <c r="G17" s="137"/>
      <c r="H17" s="137"/>
      <c r="I17" s="137"/>
      <c r="J17" s="136" t="n">
        <v>438810.4</v>
      </c>
      <c r="K17" s="137" t="s">
        <v>229</v>
      </c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</row>
    <row r="18" customFormat="false" ht="25.05" hidden="false" customHeight="true" outlineLevel="0" collapsed="false">
      <c r="A18" s="138" t="n">
        <v>221</v>
      </c>
      <c r="B18" s="139"/>
      <c r="C18" s="139"/>
      <c r="D18" s="140" t="s">
        <v>232</v>
      </c>
      <c r="E18" s="136" t="n">
        <v>532795.47</v>
      </c>
      <c r="F18" s="137"/>
      <c r="G18" s="137"/>
      <c r="H18" s="137"/>
      <c r="I18" s="137"/>
      <c r="J18" s="137"/>
      <c r="K18" s="137" t="s">
        <v>229</v>
      </c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6" t="n">
        <v>532795.47</v>
      </c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6" t="n">
        <v>520047</v>
      </c>
      <c r="BC18" s="137"/>
      <c r="BD18" s="136" t="n">
        <v>12748.47</v>
      </c>
      <c r="BE18" s="137"/>
      <c r="BF18" s="137"/>
      <c r="BG18" s="137"/>
      <c r="BH18" s="137"/>
      <c r="BI18" s="137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</row>
    <row r="19" customFormat="false" ht="25.05" hidden="false" customHeight="true" outlineLevel="0" collapsed="false">
      <c r="A19" s="138" t="n">
        <v>221</v>
      </c>
      <c r="B19" s="139" t="s">
        <v>54</v>
      </c>
      <c r="C19" s="139"/>
      <c r="D19" s="140" t="s">
        <v>55</v>
      </c>
      <c r="E19" s="136" t="n">
        <v>532795.47</v>
      </c>
      <c r="F19" s="137"/>
      <c r="G19" s="137"/>
      <c r="H19" s="137"/>
      <c r="I19" s="137"/>
      <c r="J19" s="137"/>
      <c r="K19" s="137" t="s">
        <v>229</v>
      </c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6" t="n">
        <v>532795.47</v>
      </c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6" t="n">
        <v>520047</v>
      </c>
      <c r="BC19" s="137"/>
      <c r="BD19" s="136" t="n">
        <v>12748.47</v>
      </c>
      <c r="BE19" s="137"/>
      <c r="BF19" s="137"/>
      <c r="BG19" s="137"/>
      <c r="BH19" s="137"/>
      <c r="BI19" s="137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</row>
    <row r="20" customFormat="false" ht="25.05" hidden="false" customHeight="true" outlineLevel="0" collapsed="false">
      <c r="A20" s="138" t="n">
        <v>221</v>
      </c>
      <c r="B20" s="139" t="s">
        <v>54</v>
      </c>
      <c r="C20" s="139" t="s">
        <v>42</v>
      </c>
      <c r="D20" s="140" t="s">
        <v>233</v>
      </c>
      <c r="E20" s="136" t="n">
        <v>520047</v>
      </c>
      <c r="F20" s="137"/>
      <c r="G20" s="137"/>
      <c r="H20" s="137"/>
      <c r="I20" s="137"/>
      <c r="J20" s="137"/>
      <c r="K20" s="137" t="s">
        <v>229</v>
      </c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6" t="n">
        <v>520047</v>
      </c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6" t="n">
        <v>520047</v>
      </c>
      <c r="BC20" s="137"/>
      <c r="BD20" s="137"/>
      <c r="BE20" s="137"/>
      <c r="BF20" s="137"/>
      <c r="BG20" s="137"/>
      <c r="BH20" s="137"/>
      <c r="BI20" s="137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</row>
    <row r="21" customFormat="false" ht="25.05" hidden="false" customHeight="true" outlineLevel="0" collapsed="false">
      <c r="A21" s="138" t="n">
        <v>221</v>
      </c>
      <c r="B21" s="139" t="s">
        <v>54</v>
      </c>
      <c r="C21" s="139" t="s">
        <v>126</v>
      </c>
      <c r="D21" s="140" t="s">
        <v>234</v>
      </c>
      <c r="E21" s="136" t="n">
        <v>12748.47</v>
      </c>
      <c r="F21" s="137"/>
      <c r="G21" s="137"/>
      <c r="H21" s="137"/>
      <c r="I21" s="137"/>
      <c r="J21" s="137"/>
      <c r="K21" s="137" t="s">
        <v>229</v>
      </c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6" t="n">
        <v>12748.47</v>
      </c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44"/>
      <c r="BD21" s="136" t="n">
        <v>12748.47</v>
      </c>
      <c r="BE21" s="44"/>
      <c r="BF21" s="44"/>
      <c r="BG21" s="44"/>
      <c r="BH21" s="44"/>
      <c r="BI21" s="44"/>
    </row>
  </sheetData>
  <mergeCells count="8">
    <mergeCell ref="A1:BI1"/>
    <mergeCell ref="A2:D2"/>
    <mergeCell ref="E2:E3"/>
    <mergeCell ref="F2:N2"/>
    <mergeCell ref="O2:AP2"/>
    <mergeCell ref="AQ2:BE2"/>
    <mergeCell ref="BF2:BI2"/>
    <mergeCell ref="A3:C3"/>
  </mergeCells>
  <printOptions headings="false" gridLines="false" gridLinesSet="true" horizontalCentered="false" verticalCentered="false"/>
  <pageMargins left="0.747916666666667" right="0.4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enovo</cp:lastModifiedBy>
  <cp:lastPrinted>2015-10-27T09:18:57Z</cp:lastPrinted>
  <dcterms:modified xsi:type="dcterms:W3CDTF">2016-03-11T09:10:17Z</dcterms:modified>
  <cp:revision>0</cp:revision>
  <dc:subject/>
  <dc:title/>
</cp:coreProperties>
</file>